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7:$R$109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0">
  <si>
    <t xml:space="preserve">Speed =</t>
  </si>
  <si>
    <t xml:space="preserve">MPH</t>
  </si>
  <si>
    <t xml:space="preserve">Distance =</t>
  </si>
  <si>
    <t xml:space="preserve">feet</t>
  </si>
  <si>
    <t xml:space="preserve">60-0</t>
  </si>
  <si>
    <t xml:space="preserve">80-0</t>
  </si>
  <si>
    <t xml:space="preserve">100-0</t>
  </si>
  <si>
    <t xml:space="preserve">Distance in feet</t>
  </si>
  <si>
    <t xml:space="preserve">Braking Distance</t>
  </si>
  <si>
    <t xml:space="preserve">Braking From Speed</t>
  </si>
  <si>
    <t xml:space="preserve">NOTES</t>
  </si>
  <si>
    <t xml:space="preserve">G</t>
  </si>
  <si>
    <t xml:space="preserve">Normalized to:</t>
  </si>
  <si>
    <t xml:space="preserve">Mag</t>
  </si>
  <si>
    <t xml:space="preserve">Month/Yr</t>
  </si>
  <si>
    <t xml:space="preserve">Model year</t>
  </si>
  <si>
    <t xml:space="preserve">Make</t>
  </si>
  <si>
    <t xml:space="preserve">Model</t>
  </si>
  <si>
    <t xml:space="preserve">RT</t>
  </si>
  <si>
    <t xml:space="preserve">2/07</t>
  </si>
  <si>
    <t xml:space="preserve">Acura</t>
  </si>
  <si>
    <t xml:space="preserve">TL Type S</t>
  </si>
  <si>
    <t xml:space="preserve">MT</t>
  </si>
  <si>
    <t xml:space="preserve">5/06</t>
  </si>
  <si>
    <t xml:space="preserve">Audi</t>
  </si>
  <si>
    <t xml:space="preserve">Q7 4.2 ASI Quattro</t>
  </si>
  <si>
    <t xml:space="preserve">8/06</t>
  </si>
  <si>
    <t xml:space="preserve">RS4</t>
  </si>
  <si>
    <t xml:space="preserve">S6</t>
  </si>
  <si>
    <t xml:space="preserve">S8</t>
  </si>
  <si>
    <t xml:space="preserve">11/06</t>
  </si>
  <si>
    <t xml:space="preserve">1/07</t>
  </si>
  <si>
    <t xml:space="preserve">TT 3.2 Quattro</t>
  </si>
  <si>
    <t xml:space="preserve">10/06</t>
  </si>
  <si>
    <t xml:space="preserve">Bentley</t>
  </si>
  <si>
    <t xml:space="preserve">Arnage R</t>
  </si>
  <si>
    <t xml:space="preserve">7/06</t>
  </si>
  <si>
    <t xml:space="preserve">BMW</t>
  </si>
  <si>
    <t xml:space="preserve">550i</t>
  </si>
  <si>
    <t xml:space="preserve">750i</t>
  </si>
  <si>
    <t xml:space="preserve">6/06</t>
  </si>
  <si>
    <t xml:space="preserve">M Roadster</t>
  </si>
  <si>
    <t xml:space="preserve">M5</t>
  </si>
  <si>
    <t xml:space="preserve">X5 4.8iS</t>
  </si>
  <si>
    <t xml:space="preserve">9/06</t>
  </si>
  <si>
    <t xml:space="preserve">Z4 M Coupe</t>
  </si>
  <si>
    <t xml:space="preserve">Bugatti</t>
  </si>
  <si>
    <t xml:space="preserve">Veyron 16.4</t>
  </si>
  <si>
    <t xml:space="preserve">2/06</t>
  </si>
  <si>
    <t xml:space="preserve">Cadillac</t>
  </si>
  <si>
    <t xml:space="preserve">XLR-V</t>
  </si>
  <si>
    <t xml:space="preserve">Chevrolet</t>
  </si>
  <si>
    <t xml:space="preserve">Blazer SS</t>
  </si>
  <si>
    <t xml:space="preserve">Corvette Z06</t>
  </si>
  <si>
    <t xml:space="preserve">12/06</t>
  </si>
  <si>
    <t xml:space="preserve">Corvette Z51</t>
  </si>
  <si>
    <t xml:space="preserve">Chrysler</t>
  </si>
  <si>
    <t xml:space="preserve">300 C</t>
  </si>
  <si>
    <t xml:space="preserve">Dodge</t>
  </si>
  <si>
    <t xml:space="preserve">Ram SRT10 Pickup</t>
  </si>
  <si>
    <t xml:space="preserve">RT said 100-0</t>
  </si>
  <si>
    <t xml:space="preserve">Viper SRT10</t>
  </si>
  <si>
    <t xml:space="preserve">Viper SRT10 Coupe</t>
  </si>
  <si>
    <t xml:space="preserve">Ferrari</t>
  </si>
  <si>
    <t xml:space="preserve">599 GTB Fiorano</t>
  </si>
  <si>
    <t xml:space="preserve">F430  </t>
  </si>
  <si>
    <t xml:space="preserve">F430 F1</t>
  </si>
  <si>
    <t xml:space="preserve">Ford</t>
  </si>
  <si>
    <t xml:space="preserve">Escape Hybrid FWD</t>
  </si>
  <si>
    <t xml:space="preserve">Escape XLT FWD</t>
  </si>
  <si>
    <t xml:space="preserve">GT</t>
  </si>
  <si>
    <t xml:space="preserve">Mustang GT/CS</t>
  </si>
  <si>
    <t xml:space="preserve">Shelby GT500</t>
  </si>
  <si>
    <t xml:space="preserve">Honda</t>
  </si>
  <si>
    <t xml:space="preserve">Civic EX NAVI</t>
  </si>
  <si>
    <t xml:space="preserve">Civic Hybrid NAVI</t>
  </si>
  <si>
    <t xml:space="preserve">Infiniti</t>
  </si>
  <si>
    <t xml:space="preserve">FX45</t>
  </si>
  <si>
    <t xml:space="preserve">G35 Sport</t>
  </si>
  <si>
    <t xml:space="preserve">Jaguar</t>
  </si>
  <si>
    <t xml:space="preserve">XK Coupe</t>
  </si>
  <si>
    <t xml:space="preserve">XKR</t>
  </si>
  <si>
    <t xml:space="preserve">Jeep</t>
  </si>
  <si>
    <t xml:space="preserve">Grand Cherokee SRT8</t>
  </si>
  <si>
    <t xml:space="preserve">Lamborghini</t>
  </si>
  <si>
    <t xml:space="preserve">Gallardo</t>
  </si>
  <si>
    <t xml:space="preserve">Gallardo Spyder</t>
  </si>
  <si>
    <t xml:space="preserve">Murcielago LP640 Coupe</t>
  </si>
  <si>
    <t xml:space="preserve">Land Rover</t>
  </si>
  <si>
    <t xml:space="preserve">Range Rover Sport Supercharged</t>
  </si>
  <si>
    <t xml:space="preserve">Lexus</t>
  </si>
  <si>
    <t xml:space="preserve">ES350</t>
  </si>
  <si>
    <t xml:space="preserve">GS450h</t>
  </si>
  <si>
    <t xml:space="preserve">IS350</t>
  </si>
  <si>
    <t xml:space="preserve">LS460</t>
  </si>
  <si>
    <t xml:space="preserve">Mazda</t>
  </si>
  <si>
    <t xml:space="preserve">Mazdaspeed3</t>
  </si>
  <si>
    <t xml:space="preserve">Mercedes Benz</t>
  </si>
  <si>
    <t xml:space="preserve">C350 Sport</t>
  </si>
  <si>
    <t xml:space="preserve">E350 Sport</t>
  </si>
  <si>
    <t xml:space="preserve">E550</t>
  </si>
  <si>
    <t xml:space="preserve">E63 AMG</t>
  </si>
  <si>
    <t xml:space="preserve">S550</t>
  </si>
  <si>
    <t xml:space="preserve">Mitsubishi</t>
  </si>
  <si>
    <t xml:space="preserve">Eclipse Spyder GT</t>
  </si>
  <si>
    <t xml:space="preserve">Lancer Evolution MR</t>
  </si>
  <si>
    <t xml:space="preserve">Porsche</t>
  </si>
  <si>
    <t xml:space="preserve">911 Carrera 4S</t>
  </si>
  <si>
    <t xml:space="preserve">911 Turbo</t>
  </si>
  <si>
    <t xml:space="preserve">Cayenne Turbo</t>
  </si>
  <si>
    <t xml:space="preserve">Cayman</t>
  </si>
  <si>
    <t xml:space="preserve">Cayman S</t>
  </si>
  <si>
    <t xml:space="preserve">Rolls Royce</t>
  </si>
  <si>
    <t xml:space="preserve">Phantom</t>
  </si>
  <si>
    <t xml:space="preserve">SAAB</t>
  </si>
  <si>
    <t xml:space="preserve">9-3 Convertible</t>
  </si>
  <si>
    <t xml:space="preserve">Saleen</t>
  </si>
  <si>
    <t xml:space="preserve">S7 Twin Turbo</t>
  </si>
  <si>
    <t xml:space="preserve">Saturn</t>
  </si>
  <si>
    <t xml:space="preserve">Sky  </t>
  </si>
  <si>
    <t xml:space="preserve">Sky Red Line</t>
  </si>
  <si>
    <t xml:space="preserve">Toyota</t>
  </si>
  <si>
    <t xml:space="preserve">Camry Hybrid</t>
  </si>
  <si>
    <t xml:space="preserve">Camry SE V6</t>
  </si>
  <si>
    <t xml:space="preserve">Prius</t>
  </si>
  <si>
    <t xml:space="preserve">Volkswagen</t>
  </si>
  <si>
    <t xml:space="preserve">Passat 3.6</t>
  </si>
  <si>
    <t xml:space="preserve">Min</t>
  </si>
  <si>
    <t xml:space="preserve">Average</t>
  </si>
  <si>
    <t xml:space="preserve">Max</t>
  </si>
  <si>
    <t xml:space="preserve">Modal AVG</t>
  </si>
  <si>
    <t xml:space="preserve">Mean AVG</t>
  </si>
  <si>
    <t xml:space="preserve">Median AVG</t>
  </si>
  <si>
    <t xml:space="preserve">Sample Std Dev</t>
  </si>
  <si>
    <t xml:space="preserve">Sample Size</t>
  </si>
  <si>
    <t xml:space="preserve">Quartile 0</t>
  </si>
  <si>
    <t xml:space="preserve">Quartile 1</t>
  </si>
  <si>
    <t xml:space="preserve">Quartile 2</t>
  </si>
  <si>
    <t xml:space="preserve">Quartile 3</t>
  </si>
  <si>
    <t xml:space="preserve">Quartile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true" showRowColHeaders="true" showZeros="true" rightToLeft="false" tabSelected="true" showOutlineSymbols="true" defaultGridColor="true" view="normal" topLeftCell="A64" colorId="64" zoomScale="50" zoomScaleNormal="50" zoomScalePageLayoutView="100" workbookViewId="0">
      <selection pane="topLeft" activeCell="J102" activeCellId="0" sqref="J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13"/>
    <col collapsed="false" customWidth="true" hidden="false" outlineLevel="0" max="4" min="4" style="2" width="10.71"/>
    <col collapsed="false" customWidth="true" hidden="false" outlineLevel="0" max="5" min="5" style="1" width="14.56"/>
    <col collapsed="false" customWidth="true" hidden="false" outlineLevel="0" max="6" min="6" style="1" width="28.99"/>
    <col collapsed="false" customWidth="true" hidden="false" outlineLevel="0" max="9" min="7" style="3" width="9.85"/>
    <col collapsed="false" customWidth="true" hidden="false" outlineLevel="0" max="10" min="10" style="2" width="12.99"/>
    <col collapsed="false" customWidth="true" hidden="false" outlineLevel="0" max="11" min="11" style="2" width="5.71"/>
    <col collapsed="false" customWidth="true" hidden="false" outlineLevel="0" max="14" min="12" style="4" width="9.85"/>
    <col collapsed="false" customWidth="true" hidden="false" outlineLevel="0" max="15" min="15" style="2" width="8.41"/>
    <col collapsed="false" customWidth="true" hidden="false" outlineLevel="0" max="18" min="16" style="2" width="9.85"/>
  </cols>
  <sheetData>
    <row r="1" customFormat="false" ht="12.75" hidden="false" customHeight="false" outlineLevel="0" collapsed="false">
      <c r="B1" s="1" t="s">
        <v>0</v>
      </c>
      <c r="C1" s="2"/>
      <c r="D1" s="1" t="s">
        <v>1</v>
      </c>
    </row>
    <row r="2" customFormat="false" ht="12.75" hidden="false" customHeight="false" outlineLevel="0" collapsed="false">
      <c r="B2" s="1" t="s">
        <v>2</v>
      </c>
      <c r="D2" s="1" t="s">
        <v>3</v>
      </c>
      <c r="G2" s="2"/>
      <c r="H2" s="2"/>
      <c r="I2" s="2"/>
    </row>
    <row r="3" customFormat="false" ht="12.75" hidden="false" customHeight="false" outlineLevel="0" collapsed="false">
      <c r="B3" s="1"/>
      <c r="G3" s="2"/>
      <c r="H3" s="2"/>
      <c r="I3" s="2"/>
      <c r="P3" s="4" t="s">
        <v>4</v>
      </c>
      <c r="Q3" s="4" t="s">
        <v>5</v>
      </c>
      <c r="R3" s="4" t="s">
        <v>6</v>
      </c>
    </row>
    <row r="4" customFormat="false" ht="12.75" hidden="false" customHeight="false" outlineLevel="0" collapsed="false">
      <c r="G4" s="5" t="s">
        <v>7</v>
      </c>
      <c r="H4" s="5"/>
      <c r="I4" s="5"/>
      <c r="P4" s="5" t="s">
        <v>8</v>
      </c>
      <c r="Q4" s="5"/>
      <c r="R4" s="5"/>
    </row>
    <row r="5" customFormat="false" ht="12.75" hidden="false" customHeight="false" outlineLevel="0" collapsed="false">
      <c r="G5" s="6" t="s">
        <v>9</v>
      </c>
      <c r="H5" s="6"/>
      <c r="I5" s="6"/>
      <c r="J5" s="2" t="s">
        <v>10</v>
      </c>
      <c r="L5" s="4" t="s">
        <v>11</v>
      </c>
      <c r="M5" s="4" t="s">
        <v>11</v>
      </c>
      <c r="N5" s="4" t="s">
        <v>11</v>
      </c>
      <c r="P5" s="5" t="s">
        <v>12</v>
      </c>
      <c r="Q5" s="5"/>
      <c r="R5" s="5"/>
    </row>
    <row r="6" customFormat="false" ht="12.75" hidden="false" customHeight="false" outlineLevel="0" collapsed="false">
      <c r="B6" s="2" t="s">
        <v>13</v>
      </c>
      <c r="C6" s="1" t="s">
        <v>14</v>
      </c>
      <c r="D6" s="2" t="s">
        <v>15</v>
      </c>
      <c r="E6" s="1" t="s">
        <v>16</v>
      </c>
      <c r="F6" s="1" t="s">
        <v>17</v>
      </c>
      <c r="G6" s="3" t="s">
        <v>4</v>
      </c>
      <c r="H6" s="3" t="s">
        <v>5</v>
      </c>
      <c r="I6" s="3" t="s">
        <v>6</v>
      </c>
      <c r="L6" s="4" t="s">
        <v>4</v>
      </c>
      <c r="M6" s="4" t="s">
        <v>5</v>
      </c>
      <c r="N6" s="4" t="s">
        <v>6</v>
      </c>
      <c r="P6" s="2" t="s">
        <v>4</v>
      </c>
      <c r="Q6" s="2" t="s">
        <v>4</v>
      </c>
      <c r="R6" s="2" t="s">
        <v>4</v>
      </c>
    </row>
    <row r="7" customFormat="false" ht="12.75" hidden="false" customHeight="false" outlineLevel="0" collapsed="false">
      <c r="A7" s="1" t="n">
        <v>55</v>
      </c>
      <c r="B7" s="2" t="s">
        <v>18</v>
      </c>
      <c r="C7" s="1" t="s">
        <v>19</v>
      </c>
      <c r="D7" s="2" t="n">
        <v>2007</v>
      </c>
      <c r="E7" s="1" t="s">
        <v>20</v>
      </c>
      <c r="F7" s="1" t="s">
        <v>21</v>
      </c>
      <c r="G7" s="3" t="n">
        <v>117</v>
      </c>
      <c r="H7" s="3" t="n">
        <v>214</v>
      </c>
      <c r="L7" s="4" t="n">
        <f aca="false">IF(G7&gt;0,60*60/(30*G7)," ")</f>
        <v>1.02564102564103</v>
      </c>
      <c r="M7" s="4" t="n">
        <f aca="false">IF(H7&gt;0,80*80/(30*H7)," ")</f>
        <v>0.996884735202492</v>
      </c>
      <c r="P7" s="4" t="n">
        <f aca="false">IF(L7&gt;0,60*60/(30*L7)," ")</f>
        <v>117</v>
      </c>
      <c r="Q7" s="4" t="n">
        <f aca="false">IF(M7&gt;0,60*60/(30*M7)," ")</f>
        <v>120.375</v>
      </c>
      <c r="R7" s="4"/>
    </row>
    <row r="8" customFormat="false" ht="12.75" hidden="false" customHeight="false" outlineLevel="0" collapsed="false">
      <c r="A8" s="1" t="n">
        <v>58</v>
      </c>
      <c r="B8" s="2" t="s">
        <v>22</v>
      </c>
      <c r="C8" s="1" t="s">
        <v>23</v>
      </c>
      <c r="D8" s="2" t="n">
        <v>2007</v>
      </c>
      <c r="E8" s="1" t="s">
        <v>24</v>
      </c>
      <c r="F8" s="1" t="s">
        <v>25</v>
      </c>
      <c r="G8" s="3" t="n">
        <v>121</v>
      </c>
      <c r="I8" s="3" t="n">
        <v>361</v>
      </c>
      <c r="L8" s="4" t="n">
        <f aca="false">IF(G8&gt;0,60*60/(30*G8)," ")</f>
        <v>0.991735537190083</v>
      </c>
      <c r="N8" s="4" t="n">
        <f aca="false">IF(I8&gt;0,100*100/(30*I8)," ")</f>
        <v>0.923361034164358</v>
      </c>
      <c r="P8" s="4" t="n">
        <f aca="false">IF(L8&gt;0,60*60/(30*L8)," ")</f>
        <v>121</v>
      </c>
      <c r="Q8" s="4"/>
      <c r="R8" s="4" t="n">
        <f aca="false">IF(N8&gt;0,60*60/(30*N8)," ")</f>
        <v>129.96</v>
      </c>
    </row>
    <row r="9" customFormat="false" ht="12.75" hidden="false" customHeight="false" outlineLevel="0" collapsed="false">
      <c r="A9" s="1" t="n">
        <v>59</v>
      </c>
      <c r="B9" s="2" t="s">
        <v>18</v>
      </c>
      <c r="C9" s="1" t="s">
        <v>26</v>
      </c>
      <c r="D9" s="2" t="n">
        <v>2007</v>
      </c>
      <c r="E9" s="1" t="s">
        <v>24</v>
      </c>
      <c r="F9" s="1" t="s">
        <v>27</v>
      </c>
      <c r="G9" s="3" t="n">
        <v>121</v>
      </c>
      <c r="H9" s="3" t="n">
        <v>212</v>
      </c>
      <c r="L9" s="4" t="n">
        <f aca="false">IF(G9&gt;0,60*60/(30*G9)," ")</f>
        <v>0.991735537190083</v>
      </c>
      <c r="M9" s="4" t="n">
        <f aca="false">IF(H9&gt;0,80*80/(30*H9)," ")</f>
        <v>1.0062893081761</v>
      </c>
      <c r="P9" s="4" t="n">
        <f aca="false">IF(L9&gt;0,60*60/(30*L9)," ")</f>
        <v>121</v>
      </c>
      <c r="Q9" s="4" t="n">
        <f aca="false">IF(M9&gt;0,60*60/(30*M9)," ")</f>
        <v>119.25</v>
      </c>
      <c r="R9" s="4"/>
    </row>
    <row r="10" customFormat="false" ht="12.75" hidden="false" customHeight="false" outlineLevel="0" collapsed="false">
      <c r="A10" s="1" t="n">
        <v>61</v>
      </c>
      <c r="B10" s="2" t="s">
        <v>22</v>
      </c>
      <c r="C10" s="1" t="s">
        <v>19</v>
      </c>
      <c r="D10" s="2" t="n">
        <v>2007</v>
      </c>
      <c r="E10" s="1" t="s">
        <v>24</v>
      </c>
      <c r="F10" s="1" t="s">
        <v>28</v>
      </c>
      <c r="G10" s="3" t="n">
        <v>110</v>
      </c>
      <c r="I10" s="3" t="n">
        <v>322</v>
      </c>
      <c r="L10" s="4" t="n">
        <f aca="false">IF(G10&gt;0,60*60/(30*G10)," ")</f>
        <v>1.09090909090909</v>
      </c>
      <c r="N10" s="4" t="n">
        <f aca="false">IF(I10&gt;0,100*100/(30*I10)," ")</f>
        <v>1.0351966873706</v>
      </c>
      <c r="P10" s="4" t="n">
        <f aca="false">IF(L10&gt;0,60*60/(30*L10)," ")</f>
        <v>110</v>
      </c>
      <c r="Q10" s="4"/>
      <c r="R10" s="4" t="n">
        <f aca="false">IF(N10&gt;0,60*60/(30*N10)," ")</f>
        <v>115.92</v>
      </c>
    </row>
    <row r="11" customFormat="false" ht="12.75" hidden="false" customHeight="false" outlineLevel="0" collapsed="false">
      <c r="A11" s="1" t="n">
        <v>65</v>
      </c>
      <c r="B11" s="2" t="s">
        <v>18</v>
      </c>
      <c r="C11" s="1" t="s">
        <v>26</v>
      </c>
      <c r="D11" s="2" t="n">
        <v>2007</v>
      </c>
      <c r="E11" s="1" t="s">
        <v>24</v>
      </c>
      <c r="F11" s="1" t="s">
        <v>29</v>
      </c>
      <c r="G11" s="3" t="n">
        <v>112</v>
      </c>
      <c r="H11" s="3" t="n">
        <v>215</v>
      </c>
      <c r="L11" s="4" t="n">
        <f aca="false">IF(G11&gt;0,60*60/(30*G11)," ")</f>
        <v>1.07142857142857</v>
      </c>
      <c r="M11" s="4" t="n">
        <f aca="false">IF(H11&gt;0,80*80/(30*H11)," ")</f>
        <v>0.992248062015504</v>
      </c>
      <c r="P11" s="4" t="n">
        <f aca="false">IF(L11&gt;0,60*60/(30*L11)," ")</f>
        <v>112</v>
      </c>
      <c r="Q11" s="4" t="n">
        <f aca="false">IF(M11&gt;0,60*60/(30*M11)," ")</f>
        <v>120.9375</v>
      </c>
      <c r="R11" s="4"/>
    </row>
    <row r="12" customFormat="false" ht="12.75" hidden="false" customHeight="false" outlineLevel="0" collapsed="false">
      <c r="A12" s="1" t="n">
        <v>64</v>
      </c>
      <c r="B12" s="2" t="s">
        <v>22</v>
      </c>
      <c r="C12" s="1" t="s">
        <v>30</v>
      </c>
      <c r="D12" s="2" t="n">
        <v>2007</v>
      </c>
      <c r="E12" s="1" t="s">
        <v>24</v>
      </c>
      <c r="F12" s="1" t="s">
        <v>29</v>
      </c>
      <c r="G12" s="3" t="n">
        <v>108</v>
      </c>
      <c r="I12" s="3" t="n">
        <v>301</v>
      </c>
      <c r="L12" s="4" t="n">
        <f aca="false">IF(G12&gt;0,60*60/(30*G12)," ")</f>
        <v>1.11111111111111</v>
      </c>
      <c r="N12" s="4" t="n">
        <f aca="false">IF(I12&gt;0,100*100/(30*I12)," ")</f>
        <v>1.10741971207087</v>
      </c>
      <c r="P12" s="4" t="n">
        <f aca="false">IF(L12&gt;0,60*60/(30*L12)," ")</f>
        <v>108</v>
      </c>
      <c r="Q12" s="4"/>
      <c r="R12" s="4" t="n">
        <f aca="false">IF(N12&gt;0,60*60/(30*N12)," ")</f>
        <v>108.36</v>
      </c>
    </row>
    <row r="13" customFormat="false" ht="12.75" hidden="false" customHeight="false" outlineLevel="0" collapsed="false">
      <c r="A13" s="1" t="n">
        <v>66</v>
      </c>
      <c r="B13" s="2" t="s">
        <v>18</v>
      </c>
      <c r="C13" s="1" t="s">
        <v>31</v>
      </c>
      <c r="D13" s="2" t="n">
        <v>2008</v>
      </c>
      <c r="E13" s="1" t="s">
        <v>24</v>
      </c>
      <c r="F13" s="1" t="s">
        <v>32</v>
      </c>
      <c r="G13" s="3" t="n">
        <v>115</v>
      </c>
      <c r="H13" s="3" t="n">
        <v>196</v>
      </c>
      <c r="L13" s="4" t="n">
        <f aca="false">IF(G13&gt;0,60*60/(30*G13)," ")</f>
        <v>1.04347826086957</v>
      </c>
      <c r="M13" s="4" t="n">
        <f aca="false">IF(H13&gt;0,80*80/(30*H13)," ")</f>
        <v>1.08843537414966</v>
      </c>
      <c r="P13" s="4" t="n">
        <f aca="false">IF(L13&gt;0,60*60/(30*L13)," ")</f>
        <v>115</v>
      </c>
      <c r="Q13" s="4" t="n">
        <f aca="false">IF(M13&gt;0,60*60/(30*M13)," ")</f>
        <v>110.25</v>
      </c>
      <c r="R13" s="4"/>
    </row>
    <row r="14" customFormat="false" ht="12.75" hidden="false" customHeight="false" outlineLevel="0" collapsed="false">
      <c r="A14" s="1" t="n">
        <v>68</v>
      </c>
      <c r="B14" s="2" t="s">
        <v>22</v>
      </c>
      <c r="C14" s="1" t="s">
        <v>33</v>
      </c>
      <c r="D14" s="2" t="n">
        <v>2005</v>
      </c>
      <c r="E14" s="1" t="s">
        <v>34</v>
      </c>
      <c r="F14" s="1" t="s">
        <v>35</v>
      </c>
      <c r="G14" s="3" t="n">
        <v>115</v>
      </c>
      <c r="I14" s="3" t="n">
        <v>331</v>
      </c>
      <c r="L14" s="4" t="n">
        <f aca="false">IF(G14&gt;0,60*60/(30*G14)," ")</f>
        <v>1.04347826086957</v>
      </c>
      <c r="N14" s="4" t="n">
        <f aca="false">IF(I14&gt;0,100*100/(30*I14)," ")</f>
        <v>1.00704934541793</v>
      </c>
      <c r="P14" s="4" t="n">
        <f aca="false">IF(L14&gt;0,60*60/(30*L14)," ")</f>
        <v>115</v>
      </c>
      <c r="Q14" s="4"/>
      <c r="R14" s="4" t="n">
        <f aca="false">IF(N14&gt;0,60*60/(30*N14)," ")</f>
        <v>119.16</v>
      </c>
    </row>
    <row r="15" customFormat="false" ht="12.75" hidden="false" customHeight="false" outlineLevel="0" collapsed="false">
      <c r="A15" s="1" t="n">
        <v>70</v>
      </c>
      <c r="B15" s="2" t="s">
        <v>18</v>
      </c>
      <c r="C15" s="1" t="s">
        <v>36</v>
      </c>
      <c r="D15" s="2" t="n">
        <v>2006</v>
      </c>
      <c r="E15" s="1" t="s">
        <v>37</v>
      </c>
      <c r="F15" s="1" t="s">
        <v>38</v>
      </c>
      <c r="G15" s="3" t="n">
        <v>117</v>
      </c>
      <c r="H15" s="3" t="n">
        <v>212</v>
      </c>
      <c r="L15" s="4" t="n">
        <f aca="false">IF(G15&gt;0,60*60/(30*G15)," ")</f>
        <v>1.02564102564103</v>
      </c>
      <c r="M15" s="4" t="n">
        <f aca="false">IF(H15&gt;0,80*80/(30*H15)," ")</f>
        <v>1.0062893081761</v>
      </c>
      <c r="P15" s="4" t="n">
        <f aca="false">IF(L15&gt;0,60*60/(30*L15)," ")</f>
        <v>117</v>
      </c>
      <c r="Q15" s="4" t="n">
        <f aca="false">IF(M15&gt;0,60*60/(30*M15)," ")</f>
        <v>119.25</v>
      </c>
      <c r="R15" s="4"/>
    </row>
    <row r="16" customFormat="false" ht="12.75" hidden="false" customHeight="false" outlineLevel="0" collapsed="false">
      <c r="A16" s="1" t="n">
        <v>72</v>
      </c>
      <c r="B16" s="2" t="s">
        <v>18</v>
      </c>
      <c r="C16" s="1" t="s">
        <v>23</v>
      </c>
      <c r="D16" s="2" t="n">
        <v>2006</v>
      </c>
      <c r="E16" s="1" t="s">
        <v>37</v>
      </c>
      <c r="F16" s="1" t="s">
        <v>39</v>
      </c>
      <c r="G16" s="3" t="n">
        <v>114</v>
      </c>
      <c r="H16" s="3" t="n">
        <v>202</v>
      </c>
      <c r="L16" s="4" t="n">
        <f aca="false">IF(G16&gt;0,60*60/(30*G16)," ")</f>
        <v>1.05263157894737</v>
      </c>
      <c r="M16" s="4" t="n">
        <f aca="false">IF(H16&gt;0,80*80/(30*H16)," ")</f>
        <v>1.05610561056106</v>
      </c>
      <c r="P16" s="4" t="n">
        <f aca="false">IF(L16&gt;0,60*60/(30*L16)," ")</f>
        <v>114</v>
      </c>
      <c r="Q16" s="4" t="n">
        <f aca="false">IF(M16&gt;0,60*60/(30*M16)," ")</f>
        <v>113.625</v>
      </c>
      <c r="R16" s="4"/>
    </row>
    <row r="17" customFormat="false" ht="12.75" hidden="false" customHeight="false" outlineLevel="0" collapsed="false">
      <c r="A17" s="1" t="n">
        <v>1</v>
      </c>
      <c r="B17" s="2" t="s">
        <v>18</v>
      </c>
      <c r="C17" s="1" t="s">
        <v>40</v>
      </c>
      <c r="D17" s="2" t="n">
        <v>2006</v>
      </c>
      <c r="E17" s="1" t="s">
        <v>37</v>
      </c>
      <c r="F17" s="1" t="s">
        <v>41</v>
      </c>
      <c r="G17" s="3" t="n">
        <v>115</v>
      </c>
      <c r="H17" s="3" t="n">
        <v>208</v>
      </c>
      <c r="L17" s="4" t="n">
        <f aca="false">IF(G17&gt;0,60*60/(30*G17)," ")</f>
        <v>1.04347826086957</v>
      </c>
      <c r="M17" s="4" t="n">
        <f aca="false">IF(H17&gt;0,80*80/(30*H17)," ")</f>
        <v>1.02564102564103</v>
      </c>
      <c r="P17" s="4" t="n">
        <f aca="false">IF(L17&gt;0,60*60/(30*L17)," ")</f>
        <v>115</v>
      </c>
      <c r="Q17" s="4" t="n">
        <f aca="false">IF(M17&gt;0,60*60/(30*M17)," ")</f>
        <v>117</v>
      </c>
      <c r="R17" s="4"/>
    </row>
    <row r="18" customFormat="false" ht="12.75" hidden="false" customHeight="false" outlineLevel="0" collapsed="false">
      <c r="A18" s="1" t="n">
        <v>62</v>
      </c>
      <c r="B18" s="2" t="s">
        <v>22</v>
      </c>
      <c r="C18" s="1" t="s">
        <v>19</v>
      </c>
      <c r="D18" s="2" t="n">
        <v>2006</v>
      </c>
      <c r="E18" s="1" t="s">
        <v>37</v>
      </c>
      <c r="F18" s="1" t="s">
        <v>42</v>
      </c>
      <c r="G18" s="3" t="n">
        <v>114</v>
      </c>
      <c r="I18" s="3" t="n">
        <v>325</v>
      </c>
      <c r="L18" s="4" t="n">
        <f aca="false">IF(G18&gt;0,60*60/(30*G18)," ")</f>
        <v>1.05263157894737</v>
      </c>
      <c r="N18" s="4" t="n">
        <f aca="false">IF(I18&gt;0,100*100/(30*I18)," ")</f>
        <v>1.02564102564103</v>
      </c>
      <c r="P18" s="4" t="n">
        <f aca="false">IF(L18&gt;0,60*60/(30*L18)," ")</f>
        <v>114</v>
      </c>
      <c r="Q18" s="4"/>
      <c r="R18" s="4" t="n">
        <f aca="false">IF(N18&gt;0,60*60/(30*N18)," ")</f>
        <v>117</v>
      </c>
    </row>
    <row r="19" customFormat="false" ht="12.75" hidden="false" customHeight="false" outlineLevel="0" collapsed="false">
      <c r="A19" s="1" t="n">
        <v>74</v>
      </c>
      <c r="B19" s="2" t="s">
        <v>18</v>
      </c>
      <c r="C19" s="1" t="s">
        <v>30</v>
      </c>
      <c r="E19" s="1" t="s">
        <v>37</v>
      </c>
      <c r="F19" s="1" t="s">
        <v>43</v>
      </c>
      <c r="G19" s="3" t="n">
        <v>134</v>
      </c>
      <c r="H19" s="3" t="n">
        <v>227</v>
      </c>
      <c r="L19" s="4" t="n">
        <f aca="false">IF(G19&gt;0,60*60/(30*G19)," ")</f>
        <v>0.895522388059702</v>
      </c>
      <c r="M19" s="4" t="n">
        <f aca="false">IF(H19&gt;0,80*80/(30*H19)," ")</f>
        <v>0.939794419970631</v>
      </c>
      <c r="P19" s="4" t="n">
        <f aca="false">IF(L19&gt;0,60*60/(30*L19)," ")</f>
        <v>134</v>
      </c>
      <c r="Q19" s="4" t="n">
        <f aca="false">IF(M19&gt;0,60*60/(30*M19)," ")</f>
        <v>127.6875</v>
      </c>
      <c r="R19" s="4"/>
    </row>
    <row r="20" customFormat="false" ht="12.75" hidden="false" customHeight="false" outlineLevel="0" collapsed="false">
      <c r="A20" s="1" t="n">
        <v>2</v>
      </c>
      <c r="B20" s="2" t="s">
        <v>18</v>
      </c>
      <c r="C20" s="1" t="s">
        <v>44</v>
      </c>
      <c r="D20" s="2" t="n">
        <v>2006</v>
      </c>
      <c r="E20" s="1" t="s">
        <v>37</v>
      </c>
      <c r="F20" s="1" t="s">
        <v>45</v>
      </c>
      <c r="G20" s="3" t="n">
        <v>119</v>
      </c>
      <c r="H20" s="3" t="n">
        <v>215</v>
      </c>
      <c r="L20" s="4" t="n">
        <f aca="false">IF(G20&gt;0,60*60/(30*G20)," ")</f>
        <v>1.00840336134454</v>
      </c>
      <c r="M20" s="4" t="n">
        <f aca="false">IF(H20&gt;0,80*80/(30*H20)," ")</f>
        <v>0.992248062015504</v>
      </c>
      <c r="P20" s="4" t="n">
        <f aca="false">IF(L20&gt;0,60*60/(30*L20)," ")</f>
        <v>119</v>
      </c>
      <c r="Q20" s="4" t="n">
        <f aca="false">IF(M20&gt;0,60*60/(30*M20)," ")</f>
        <v>120.9375</v>
      </c>
      <c r="R20" s="4"/>
    </row>
    <row r="21" customFormat="false" ht="12.75" hidden="false" customHeight="false" outlineLevel="0" collapsed="false">
      <c r="A21" s="1" t="n">
        <v>4</v>
      </c>
      <c r="B21" s="2" t="s">
        <v>18</v>
      </c>
      <c r="C21" s="1" t="s">
        <v>19</v>
      </c>
      <c r="D21" s="2" t="n">
        <v>2006</v>
      </c>
      <c r="E21" s="1" t="s">
        <v>46</v>
      </c>
      <c r="F21" s="1" t="s">
        <v>47</v>
      </c>
      <c r="G21" s="3" t="n">
        <v>111</v>
      </c>
      <c r="H21" s="3" t="n">
        <v>199</v>
      </c>
      <c r="L21" s="4" t="n">
        <f aca="false">IF(G21&gt;0,60*60/(30*G21)," ")</f>
        <v>1.08108108108108</v>
      </c>
      <c r="M21" s="4" t="n">
        <f aca="false">IF(H21&gt;0,80*80/(30*H21)," ")</f>
        <v>1.07202680067002</v>
      </c>
      <c r="P21" s="4" t="n">
        <f aca="false">IF(L21&gt;0,60*60/(30*L21)," ")</f>
        <v>111</v>
      </c>
      <c r="Q21" s="4" t="n">
        <f aca="false">IF(M21&gt;0,60*60/(30*M21)," ")</f>
        <v>111.9375</v>
      </c>
      <c r="R21" s="4"/>
    </row>
    <row r="22" customFormat="false" ht="12.75" hidden="false" customHeight="false" outlineLevel="0" collapsed="false">
      <c r="A22" s="1" t="n">
        <v>5</v>
      </c>
      <c r="B22" s="2" t="s">
        <v>22</v>
      </c>
      <c r="C22" s="1" t="s">
        <v>48</v>
      </c>
      <c r="D22" s="2" t="n">
        <v>2006</v>
      </c>
      <c r="E22" s="1" t="s">
        <v>46</v>
      </c>
      <c r="F22" s="1" t="s">
        <v>47</v>
      </c>
      <c r="G22" s="3" t="n">
        <v>104</v>
      </c>
      <c r="I22" s="3" t="n">
        <v>293</v>
      </c>
      <c r="L22" s="4" t="n">
        <f aca="false">IF(G22&gt;0,60*60/(30*G22)," ")</f>
        <v>1.15384615384615</v>
      </c>
      <c r="N22" s="4" t="n">
        <f aca="false">IF(I22&gt;0,100*100/(30*I22)," ")</f>
        <v>1.13765642775882</v>
      </c>
      <c r="P22" s="4" t="n">
        <f aca="false">IF(L22&gt;0,60*60/(30*L22)," ")</f>
        <v>104</v>
      </c>
      <c r="Q22" s="4"/>
      <c r="R22" s="4" t="n">
        <f aca="false">IF(N22&gt;0,60*60/(30*N22)," ")</f>
        <v>105.48</v>
      </c>
    </row>
    <row r="23" customFormat="false" ht="12.75" hidden="false" customHeight="false" outlineLevel="0" collapsed="false">
      <c r="A23" s="1" t="n">
        <v>6</v>
      </c>
      <c r="B23" s="2" t="s">
        <v>18</v>
      </c>
      <c r="C23" s="1" t="s">
        <v>40</v>
      </c>
      <c r="D23" s="2" t="n">
        <v>2006</v>
      </c>
      <c r="E23" s="1" t="s">
        <v>49</v>
      </c>
      <c r="F23" s="1" t="s">
        <v>50</v>
      </c>
      <c r="G23" s="3" t="n">
        <v>123</v>
      </c>
      <c r="H23" s="3" t="n">
        <v>220</v>
      </c>
      <c r="L23" s="4" t="n">
        <f aca="false">IF(G23&gt;0,60*60/(30*G23)," ")</f>
        <v>0.975609756097561</v>
      </c>
      <c r="M23" s="4" t="n">
        <f aca="false">IF(H23&gt;0,80*80/(30*H23)," ")</f>
        <v>0.96969696969697</v>
      </c>
      <c r="P23" s="4" t="n">
        <f aca="false">IF(L23&gt;0,60*60/(30*L23)," ")</f>
        <v>123</v>
      </c>
      <c r="Q23" s="4" t="n">
        <f aca="false">IF(M23&gt;0,60*60/(30*M23)," ")</f>
        <v>123.75</v>
      </c>
      <c r="R23" s="4"/>
    </row>
    <row r="24" customFormat="false" ht="12.75" hidden="false" customHeight="false" outlineLevel="0" collapsed="false">
      <c r="A24" s="1" t="n">
        <v>75</v>
      </c>
      <c r="B24" s="2" t="s">
        <v>18</v>
      </c>
      <c r="C24" s="1" t="s">
        <v>30</v>
      </c>
      <c r="E24" s="1" t="s">
        <v>51</v>
      </c>
      <c r="F24" s="1" t="s">
        <v>52</v>
      </c>
      <c r="G24" s="3" t="n">
        <v>125</v>
      </c>
      <c r="H24" s="3" t="n">
        <v>222</v>
      </c>
      <c r="L24" s="4" t="n">
        <f aca="false">IF(G24&gt;0,60*60/(30*G24)," ")</f>
        <v>0.96</v>
      </c>
      <c r="M24" s="4" t="n">
        <f aca="false">IF(H24&gt;0,80*80/(30*H24)," ")</f>
        <v>0.960960960960961</v>
      </c>
      <c r="P24" s="4" t="n">
        <f aca="false">IF(L24&gt;0,60*60/(30*L24)," ")</f>
        <v>125</v>
      </c>
      <c r="Q24" s="4" t="n">
        <f aca="false">IF(M24&gt;0,60*60/(30*M24)," ")</f>
        <v>124.875</v>
      </c>
      <c r="R24" s="4"/>
    </row>
    <row r="25" customFormat="false" ht="12.75" hidden="false" customHeight="false" outlineLevel="0" collapsed="false">
      <c r="A25" s="1" t="n">
        <v>14</v>
      </c>
      <c r="B25" s="2" t="s">
        <v>18</v>
      </c>
      <c r="C25" s="1" t="s">
        <v>44</v>
      </c>
      <c r="E25" s="1" t="s">
        <v>51</v>
      </c>
      <c r="F25" s="1" t="s">
        <v>53</v>
      </c>
      <c r="G25" s="3" t="n">
        <v>118</v>
      </c>
      <c r="H25" s="3" t="n">
        <v>203</v>
      </c>
      <c r="L25" s="4" t="n">
        <f aca="false">IF(G25&gt;0,60*60/(30*G25)," ")</f>
        <v>1.01694915254237</v>
      </c>
      <c r="M25" s="4" t="n">
        <f aca="false">IF(H25&gt;0,80*80/(30*H25)," ")</f>
        <v>1.05090311986864</v>
      </c>
      <c r="P25" s="4" t="n">
        <f aca="false">IF(L25&gt;0,60*60/(30*L25)," ")</f>
        <v>118</v>
      </c>
      <c r="Q25" s="4" t="n">
        <f aca="false">IF(M25&gt;0,60*60/(30*M25)," ")</f>
        <v>114.1875</v>
      </c>
      <c r="R25" s="4"/>
    </row>
    <row r="26" customFormat="false" ht="12.75" hidden="false" customHeight="false" outlineLevel="0" collapsed="false">
      <c r="A26" s="1" t="n">
        <v>11</v>
      </c>
      <c r="B26" s="2" t="s">
        <v>22</v>
      </c>
      <c r="C26" s="1" t="s">
        <v>31</v>
      </c>
      <c r="D26" s="2" t="n">
        <v>2006</v>
      </c>
      <c r="E26" s="1" t="s">
        <v>51</v>
      </c>
      <c r="F26" s="1" t="s">
        <v>53</v>
      </c>
      <c r="G26" s="3" t="n">
        <v>113</v>
      </c>
      <c r="H26" s="3" t="n">
        <v>206</v>
      </c>
      <c r="L26" s="4" t="n">
        <f aca="false">IF(G26&gt;0,60*60/(30*G26)," ")</f>
        <v>1.06194690265487</v>
      </c>
      <c r="M26" s="4" t="n">
        <f aca="false">IF(H26&gt;0,80*80/(30*H26)," ")</f>
        <v>1.03559870550162</v>
      </c>
      <c r="P26" s="4" t="n">
        <f aca="false">IF(L26&gt;0,60*60/(30*L26)," ")</f>
        <v>113</v>
      </c>
      <c r="Q26" s="4" t="n">
        <f aca="false">IF(M26&gt;0,60*60/(30*M26)," ")</f>
        <v>115.875</v>
      </c>
      <c r="R26" s="4"/>
    </row>
    <row r="27" customFormat="false" ht="12.75" hidden="false" customHeight="false" outlineLevel="0" collapsed="false">
      <c r="A27" s="1" t="n">
        <v>7</v>
      </c>
      <c r="B27" s="2" t="s">
        <v>22</v>
      </c>
      <c r="C27" s="1" t="s">
        <v>54</v>
      </c>
      <c r="D27" s="2" t="n">
        <v>2006</v>
      </c>
      <c r="E27" s="1" t="s">
        <v>51</v>
      </c>
      <c r="F27" s="1" t="s">
        <v>53</v>
      </c>
      <c r="G27" s="3" t="n">
        <v>108</v>
      </c>
      <c r="I27" s="3" t="n">
        <v>320</v>
      </c>
      <c r="L27" s="4" t="n">
        <f aca="false">IF(G27&gt;0,60*60/(30*G27)," ")</f>
        <v>1.11111111111111</v>
      </c>
      <c r="N27" s="4" t="n">
        <f aca="false">IF(I27&gt;0,100*100/(30*I27)," ")</f>
        <v>1.04166666666667</v>
      </c>
      <c r="P27" s="4" t="n">
        <f aca="false">IF(L27&gt;0,60*60/(30*L27)," ")</f>
        <v>108</v>
      </c>
      <c r="Q27" s="4"/>
      <c r="R27" s="4" t="n">
        <f aca="false">IF(N27&gt;0,60*60/(30*N27)," ")</f>
        <v>115.2</v>
      </c>
    </row>
    <row r="28" customFormat="false" ht="12.75" hidden="false" customHeight="false" outlineLevel="0" collapsed="false">
      <c r="A28" s="1" t="n">
        <v>10</v>
      </c>
      <c r="B28" s="2" t="s">
        <v>22</v>
      </c>
      <c r="C28" s="1" t="s">
        <v>31</v>
      </c>
      <c r="D28" s="2" t="n">
        <v>2007</v>
      </c>
      <c r="E28" s="1" t="s">
        <v>51</v>
      </c>
      <c r="F28" s="1" t="s">
        <v>55</v>
      </c>
      <c r="G28" s="3" t="n">
        <v>118</v>
      </c>
      <c r="H28" s="3" t="n">
        <v>209</v>
      </c>
      <c r="L28" s="4" t="n">
        <f aca="false">IF(G28&gt;0,60*60/(30*G28)," ")</f>
        <v>1.01694915254237</v>
      </c>
      <c r="M28" s="4" t="n">
        <f aca="false">IF(H28&gt;0,80*80/(30*H28)," ")</f>
        <v>1.0207336523126</v>
      </c>
      <c r="P28" s="4" t="n">
        <f aca="false">IF(L28&gt;0,60*60/(30*L28)," ")</f>
        <v>118</v>
      </c>
      <c r="Q28" s="4" t="n">
        <f aca="false">IF(M28&gt;0,60*60/(30*M28)," ")</f>
        <v>117.5625</v>
      </c>
      <c r="R28" s="4"/>
    </row>
    <row r="29" customFormat="false" ht="12.75" hidden="false" customHeight="false" outlineLevel="0" collapsed="false">
      <c r="A29" s="1" t="n">
        <v>20</v>
      </c>
      <c r="B29" s="2" t="s">
        <v>22</v>
      </c>
      <c r="C29" s="1" t="s">
        <v>26</v>
      </c>
      <c r="D29" s="2" t="n">
        <v>2005</v>
      </c>
      <c r="E29" s="1" t="s">
        <v>56</v>
      </c>
      <c r="F29" s="1" t="s">
        <v>57</v>
      </c>
      <c r="G29" s="3" t="n">
        <v>126</v>
      </c>
      <c r="I29" s="3" t="n">
        <v>360</v>
      </c>
      <c r="L29" s="4" t="n">
        <f aca="false">IF(G29&gt;0,60*60/(30*G29)," ")</f>
        <v>0.952380952380952</v>
      </c>
      <c r="N29" s="4" t="n">
        <f aca="false">IF(I29&gt;0,100*100/(30*I29)," ")</f>
        <v>0.925925925925926</v>
      </c>
      <c r="P29" s="4" t="n">
        <f aca="false">IF(L29&gt;0,60*60/(30*L29)," ")</f>
        <v>126</v>
      </c>
      <c r="Q29" s="4"/>
      <c r="R29" s="4" t="n">
        <f aca="false">IF(N29&gt;0,60*60/(30*N29)," ")</f>
        <v>129.6</v>
      </c>
    </row>
    <row r="30" customFormat="false" ht="12.75" hidden="false" customHeight="false" outlineLevel="0" collapsed="false">
      <c r="A30" s="1" t="n">
        <v>22</v>
      </c>
      <c r="B30" s="2" t="s">
        <v>18</v>
      </c>
      <c r="C30" s="1" t="s">
        <v>26</v>
      </c>
      <c r="E30" s="1" t="s">
        <v>58</v>
      </c>
      <c r="F30" s="1" t="s">
        <v>59</v>
      </c>
      <c r="G30" s="3" t="n">
        <v>129</v>
      </c>
      <c r="H30" s="3" t="n">
        <v>224</v>
      </c>
      <c r="J30" s="2" t="s">
        <v>60</v>
      </c>
      <c r="L30" s="4" t="n">
        <f aca="false">IF(G30&gt;0,60*60/(30*G30)," ")</f>
        <v>0.930232558139535</v>
      </c>
      <c r="M30" s="4" t="n">
        <f aca="false">IF(H30&gt;0,80*80/(30*H30)," ")</f>
        <v>0.952380952380952</v>
      </c>
      <c r="P30" s="4" t="n">
        <f aca="false">IF(L30&gt;0,60*60/(30*L30)," ")</f>
        <v>129</v>
      </c>
      <c r="Q30" s="4" t="n">
        <f aca="false">IF(M30&gt;0,60*60/(30*M30)," ")</f>
        <v>126</v>
      </c>
      <c r="R30" s="4"/>
    </row>
    <row r="31" customFormat="false" ht="12.75" hidden="false" customHeight="false" outlineLevel="0" collapsed="false">
      <c r="A31" s="1" t="n">
        <v>15</v>
      </c>
      <c r="B31" s="2" t="s">
        <v>18</v>
      </c>
      <c r="C31" s="1" t="s">
        <v>44</v>
      </c>
      <c r="E31" s="1" t="s">
        <v>58</v>
      </c>
      <c r="F31" s="1" t="s">
        <v>61</v>
      </c>
      <c r="G31" s="3" t="n">
        <v>115</v>
      </c>
      <c r="H31" s="3" t="n">
        <v>197</v>
      </c>
      <c r="L31" s="4" t="n">
        <f aca="false">IF(G31&gt;0,60*60/(30*G31)," ")</f>
        <v>1.04347826086957</v>
      </c>
      <c r="M31" s="4" t="n">
        <f aca="false">IF(H31&gt;0,80*80/(30*H31)," ")</f>
        <v>1.082910321489</v>
      </c>
      <c r="P31" s="4" t="n">
        <f aca="false">IF(L31&gt;0,60*60/(30*L31)," ")</f>
        <v>115</v>
      </c>
      <c r="Q31" s="4" t="n">
        <f aca="false">IF(M31&gt;0,60*60/(30*M31)," ")</f>
        <v>110.8125</v>
      </c>
      <c r="R31" s="4"/>
    </row>
    <row r="32" customFormat="false" ht="12.75" hidden="false" customHeight="false" outlineLevel="0" collapsed="false">
      <c r="A32" s="1" t="n">
        <v>21</v>
      </c>
      <c r="B32" s="2" t="s">
        <v>18</v>
      </c>
      <c r="C32" s="1" t="s">
        <v>26</v>
      </c>
      <c r="E32" s="1" t="s">
        <v>58</v>
      </c>
      <c r="F32" s="1" t="s">
        <v>62</v>
      </c>
      <c r="G32" s="3" t="n">
        <v>112</v>
      </c>
      <c r="H32" s="3" t="n">
        <v>195</v>
      </c>
      <c r="J32" s="2" t="s">
        <v>60</v>
      </c>
      <c r="L32" s="4" t="n">
        <f aca="false">IF(G32&gt;0,60*60/(30*G32)," ")</f>
        <v>1.07142857142857</v>
      </c>
      <c r="M32" s="4" t="n">
        <f aca="false">IF(H32&gt;0,80*80/(30*H32)," ")</f>
        <v>1.09401709401709</v>
      </c>
      <c r="P32" s="4" t="n">
        <f aca="false">IF(L32&gt;0,60*60/(30*L32)," ")</f>
        <v>112</v>
      </c>
      <c r="Q32" s="4" t="n">
        <f aca="false">IF(M32&gt;0,60*60/(30*M32)," ")</f>
        <v>109.6875</v>
      </c>
      <c r="R32" s="4"/>
    </row>
    <row r="33" customFormat="false" ht="12.75" hidden="false" customHeight="false" outlineLevel="0" collapsed="false">
      <c r="A33" s="1" t="n">
        <v>8</v>
      </c>
      <c r="B33" s="2" t="s">
        <v>22</v>
      </c>
      <c r="C33" s="1" t="s">
        <v>54</v>
      </c>
      <c r="D33" s="2" t="n">
        <v>2006</v>
      </c>
      <c r="E33" s="1" t="s">
        <v>58</v>
      </c>
      <c r="F33" s="1" t="s">
        <v>62</v>
      </c>
      <c r="G33" s="3" t="n">
        <v>104</v>
      </c>
      <c r="I33" s="3" t="n">
        <v>288</v>
      </c>
      <c r="L33" s="4" t="n">
        <f aca="false">IF(G33&gt;0,60*60/(30*G33)," ")</f>
        <v>1.15384615384615</v>
      </c>
      <c r="N33" s="4" t="n">
        <f aca="false">IF(I33&gt;0,100*100/(30*I33)," ")</f>
        <v>1.15740740740741</v>
      </c>
      <c r="P33" s="4" t="n">
        <f aca="false">IF(L33&gt;0,60*60/(30*L33)," ")</f>
        <v>104</v>
      </c>
      <c r="Q33" s="4"/>
      <c r="R33" s="4" t="n">
        <f aca="false">IF(N33&gt;0,60*60/(30*N33)," ")</f>
        <v>103.68</v>
      </c>
    </row>
    <row r="34" customFormat="false" ht="12.75" hidden="false" customHeight="false" outlineLevel="0" collapsed="false">
      <c r="A34" s="1" t="n">
        <v>23</v>
      </c>
      <c r="B34" s="2" t="s">
        <v>22</v>
      </c>
      <c r="C34" s="1" t="s">
        <v>31</v>
      </c>
      <c r="D34" s="2" t="n">
        <v>2007</v>
      </c>
      <c r="E34" s="1" t="s">
        <v>63</v>
      </c>
      <c r="F34" s="1" t="s">
        <v>64</v>
      </c>
      <c r="G34" s="3" t="n">
        <v>105</v>
      </c>
      <c r="I34" s="3" t="n">
        <v>288</v>
      </c>
      <c r="L34" s="4" t="n">
        <f aca="false">IF(G34&gt;0,60*60/(30*G34)," ")</f>
        <v>1.14285714285714</v>
      </c>
      <c r="N34" s="4" t="n">
        <f aca="false">IF(I34&gt;0,100*100/(30*I34)," ")</f>
        <v>1.15740740740741</v>
      </c>
      <c r="P34" s="4" t="n">
        <f aca="false">IF(L34&gt;0,60*60/(30*L34)," ")</f>
        <v>105</v>
      </c>
      <c r="Q34" s="4"/>
      <c r="R34" s="4" t="n">
        <f aca="false">IF(N34&gt;0,60*60/(30*N34)," ")</f>
        <v>103.68</v>
      </c>
    </row>
    <row r="35" customFormat="false" ht="12.75" hidden="false" customHeight="false" outlineLevel="0" collapsed="false">
      <c r="A35" s="1" t="n">
        <v>24</v>
      </c>
      <c r="B35" s="2" t="s">
        <v>22</v>
      </c>
      <c r="C35" s="1" t="s">
        <v>40</v>
      </c>
      <c r="D35" s="2" t="n">
        <v>2006</v>
      </c>
      <c r="E35" s="1" t="s">
        <v>63</v>
      </c>
      <c r="F35" s="1" t="s">
        <v>65</v>
      </c>
      <c r="G35" s="3" t="n">
        <v>112</v>
      </c>
      <c r="I35" s="3" t="n">
        <v>300</v>
      </c>
      <c r="L35" s="4" t="n">
        <f aca="false">IF(G35&gt;0,60*60/(30*G35)," ")</f>
        <v>1.07142857142857</v>
      </c>
      <c r="N35" s="4" t="n">
        <f aca="false">IF(I35&gt;0,100*100/(30*I35)," ")</f>
        <v>1.11111111111111</v>
      </c>
      <c r="P35" s="4" t="n">
        <f aca="false">IF(L35&gt;0,60*60/(30*L35)," ")</f>
        <v>112</v>
      </c>
      <c r="Q35" s="4"/>
      <c r="R35" s="4" t="n">
        <f aca="false">IF(N35&gt;0,60*60/(30*N35)," ")</f>
        <v>108</v>
      </c>
    </row>
    <row r="36" customFormat="false" ht="12.75" hidden="false" customHeight="false" outlineLevel="0" collapsed="false">
      <c r="A36" s="1" t="n">
        <v>16</v>
      </c>
      <c r="B36" s="2" t="s">
        <v>18</v>
      </c>
      <c r="C36" s="1" t="s">
        <v>44</v>
      </c>
      <c r="E36" s="1" t="s">
        <v>63</v>
      </c>
      <c r="F36" s="1" t="s">
        <v>66</v>
      </c>
      <c r="G36" s="3" t="n">
        <v>122</v>
      </c>
      <c r="H36" s="3" t="n">
        <v>196</v>
      </c>
      <c r="L36" s="4" t="n">
        <f aca="false">IF(G36&gt;0,60*60/(30*G36)," ")</f>
        <v>0.983606557377049</v>
      </c>
      <c r="M36" s="4" t="n">
        <f aca="false">IF(H36&gt;0,80*80/(30*H36)," ")</f>
        <v>1.08843537414966</v>
      </c>
      <c r="P36" s="4" t="n">
        <f aca="false">IF(L36&gt;0,60*60/(30*L36)," ")</f>
        <v>122</v>
      </c>
      <c r="Q36" s="4" t="n">
        <f aca="false">IF(M36&gt;0,60*60/(30*M36)," ")</f>
        <v>110.25</v>
      </c>
      <c r="R36" s="4"/>
    </row>
    <row r="37" customFormat="false" ht="12.75" hidden="false" customHeight="false" outlineLevel="0" collapsed="false">
      <c r="A37" s="1" t="n">
        <v>27</v>
      </c>
      <c r="B37" s="2" t="s">
        <v>18</v>
      </c>
      <c r="C37" s="1" t="s">
        <v>23</v>
      </c>
      <c r="D37" s="2" t="n">
        <v>2006</v>
      </c>
      <c r="E37" s="1" t="s">
        <v>67</v>
      </c>
      <c r="F37" s="1" t="s">
        <v>68</v>
      </c>
      <c r="G37" s="3" t="n">
        <v>141</v>
      </c>
      <c r="H37" s="3" t="n">
        <v>250</v>
      </c>
      <c r="L37" s="4" t="n">
        <f aca="false">IF(G37&gt;0,60*60/(30*G37)," ")</f>
        <v>0.851063829787234</v>
      </c>
      <c r="M37" s="4" t="n">
        <f aca="false">IF(H37&gt;0,80*80/(30*H37)," ")</f>
        <v>0.853333333333333</v>
      </c>
      <c r="P37" s="4" t="n">
        <f aca="false">IF(L37&gt;0,60*60/(30*L37)," ")</f>
        <v>141</v>
      </c>
      <c r="Q37" s="4" t="n">
        <f aca="false">IF(M37&gt;0,60*60/(30*M37)," ")</f>
        <v>140.625</v>
      </c>
      <c r="R37" s="4"/>
    </row>
    <row r="38" customFormat="false" ht="12.75" hidden="false" customHeight="false" outlineLevel="0" collapsed="false">
      <c r="A38" s="1" t="n">
        <v>26</v>
      </c>
      <c r="B38" s="2" t="s">
        <v>18</v>
      </c>
      <c r="C38" s="1" t="s">
        <v>23</v>
      </c>
      <c r="D38" s="2" t="n">
        <v>2006</v>
      </c>
      <c r="E38" s="1" t="s">
        <v>67</v>
      </c>
      <c r="F38" s="1" t="s">
        <v>69</v>
      </c>
      <c r="G38" s="3" t="n">
        <v>145</v>
      </c>
      <c r="H38" s="3" t="n">
        <v>260</v>
      </c>
      <c r="L38" s="4" t="n">
        <f aca="false">IF(G38&gt;0,60*60/(30*G38)," ")</f>
        <v>0.827586206896552</v>
      </c>
      <c r="M38" s="4" t="n">
        <f aca="false">IF(H38&gt;0,80*80/(30*H38)," ")</f>
        <v>0.820512820512821</v>
      </c>
      <c r="P38" s="4" t="n">
        <f aca="false">IF(L38&gt;0,60*60/(30*L38)," ")</f>
        <v>145</v>
      </c>
      <c r="Q38" s="4" t="n">
        <f aca="false">IF(M38&gt;0,60*60/(30*M38)," ")</f>
        <v>146.25</v>
      </c>
      <c r="R38" s="4"/>
    </row>
    <row r="39" customFormat="false" ht="12.75" hidden="false" customHeight="false" outlineLevel="0" collapsed="false">
      <c r="A39" s="1" t="n">
        <v>17</v>
      </c>
      <c r="B39" s="2" t="s">
        <v>18</v>
      </c>
      <c r="C39" s="1" t="s">
        <v>44</v>
      </c>
      <c r="E39" s="1" t="s">
        <v>67</v>
      </c>
      <c r="F39" s="1" t="s">
        <v>70</v>
      </c>
      <c r="G39" s="3" t="n">
        <v>116</v>
      </c>
      <c r="H39" s="3" t="n">
        <v>199</v>
      </c>
      <c r="L39" s="4" t="n">
        <f aca="false">IF(G39&gt;0,60*60/(30*G39)," ")</f>
        <v>1.03448275862069</v>
      </c>
      <c r="M39" s="4" t="n">
        <f aca="false">IF(H39&gt;0,80*80/(30*H39)," ")</f>
        <v>1.07202680067002</v>
      </c>
      <c r="P39" s="4" t="n">
        <f aca="false">IF(L39&gt;0,60*60/(30*L39)," ")</f>
        <v>116</v>
      </c>
      <c r="Q39" s="4" t="n">
        <f aca="false">IF(M39&gt;0,60*60/(30*M39)," ")</f>
        <v>111.9375</v>
      </c>
      <c r="R39" s="4"/>
    </row>
    <row r="40" customFormat="false" ht="12.75" hidden="false" customHeight="false" outlineLevel="0" collapsed="false">
      <c r="A40" s="1" t="n">
        <v>12</v>
      </c>
      <c r="B40" s="2" t="s">
        <v>22</v>
      </c>
      <c r="C40" s="1" t="s">
        <v>31</v>
      </c>
      <c r="D40" s="2" t="n">
        <v>2007</v>
      </c>
      <c r="E40" s="1" t="s">
        <v>67</v>
      </c>
      <c r="F40" s="1" t="s">
        <v>71</v>
      </c>
      <c r="G40" s="3" t="n">
        <v>133</v>
      </c>
      <c r="H40" s="3" t="n">
        <v>233</v>
      </c>
      <c r="L40" s="4" t="n">
        <f aca="false">IF(G40&gt;0,60*60/(30*G40)," ")</f>
        <v>0.902255639097744</v>
      </c>
      <c r="M40" s="4" t="n">
        <f aca="false">IF(H40&gt;0,80*80/(30*H40)," ")</f>
        <v>0.915593705293276</v>
      </c>
      <c r="P40" s="4" t="n">
        <f aca="false">IF(L40&gt;0,60*60/(30*L40)," ")</f>
        <v>133</v>
      </c>
      <c r="Q40" s="4" t="n">
        <f aca="false">IF(M40&gt;0,60*60/(30*M40)," ")</f>
        <v>131.0625</v>
      </c>
      <c r="R40" s="4"/>
    </row>
    <row r="41" customFormat="false" ht="12.75" hidden="false" customHeight="false" outlineLevel="0" collapsed="false">
      <c r="A41" s="1" t="n">
        <v>13</v>
      </c>
      <c r="B41" s="2" t="s">
        <v>22</v>
      </c>
      <c r="C41" s="1" t="s">
        <v>31</v>
      </c>
      <c r="D41" s="2" t="n">
        <v>2007</v>
      </c>
      <c r="E41" s="1" t="s">
        <v>67</v>
      </c>
      <c r="F41" s="1" t="s">
        <v>72</v>
      </c>
      <c r="G41" s="3" t="n">
        <v>124</v>
      </c>
      <c r="H41" s="3" t="n">
        <v>212</v>
      </c>
      <c r="L41" s="4" t="n">
        <f aca="false">IF(G41&gt;0,60*60/(30*G41)," ")</f>
        <v>0.967741935483871</v>
      </c>
      <c r="M41" s="4" t="n">
        <f aca="false">IF(H41&gt;0,80*80/(30*H41)," ")</f>
        <v>1.0062893081761</v>
      </c>
      <c r="P41" s="4" t="n">
        <f aca="false">IF(L41&gt;0,60*60/(30*L41)," ")</f>
        <v>124</v>
      </c>
      <c r="Q41" s="4" t="n">
        <f aca="false">IF(M41&gt;0,60*60/(30*M41)," ")</f>
        <v>119.25</v>
      </c>
      <c r="R41" s="4"/>
    </row>
    <row r="42" customFormat="false" ht="12.75" hidden="false" customHeight="false" outlineLevel="0" collapsed="false">
      <c r="A42" s="1" t="n">
        <v>32</v>
      </c>
      <c r="B42" s="2" t="s">
        <v>18</v>
      </c>
      <c r="C42" s="1" t="s">
        <v>36</v>
      </c>
      <c r="D42" s="2" t="n">
        <v>2007</v>
      </c>
      <c r="E42" s="1" t="s">
        <v>67</v>
      </c>
      <c r="F42" s="1" t="s">
        <v>72</v>
      </c>
      <c r="G42" s="3" t="n">
        <v>122</v>
      </c>
      <c r="H42" s="3" t="n">
        <v>216</v>
      </c>
      <c r="L42" s="4" t="n">
        <f aca="false">IF(G42&gt;0,60*60/(30*G42)," ")</f>
        <v>0.983606557377049</v>
      </c>
      <c r="M42" s="4" t="n">
        <f aca="false">IF(H42&gt;0,80*80/(30*H42)," ")</f>
        <v>0.987654320987654</v>
      </c>
      <c r="P42" s="4" t="n">
        <f aca="false">IF(L42&gt;0,60*60/(30*L42)," ")</f>
        <v>122</v>
      </c>
      <c r="Q42" s="4" t="n">
        <f aca="false">IF(M42&gt;0,60*60/(30*M42)," ")</f>
        <v>121.5</v>
      </c>
      <c r="R42" s="4"/>
    </row>
    <row r="43" customFormat="false" ht="12.75" hidden="false" customHeight="false" outlineLevel="0" collapsed="false">
      <c r="A43" s="1" t="n">
        <v>9</v>
      </c>
      <c r="B43" s="2" t="s">
        <v>22</v>
      </c>
      <c r="C43" s="1" t="s">
        <v>54</v>
      </c>
      <c r="D43" s="2" t="n">
        <v>2007</v>
      </c>
      <c r="E43" s="1" t="s">
        <v>67</v>
      </c>
      <c r="F43" s="1" t="s">
        <v>72</v>
      </c>
      <c r="G43" s="3" t="n">
        <v>112</v>
      </c>
      <c r="I43" s="3" t="n">
        <v>321</v>
      </c>
      <c r="L43" s="4" t="n">
        <f aca="false">IF(G43&gt;0,60*60/(30*G43)," ")</f>
        <v>1.07142857142857</v>
      </c>
      <c r="N43" s="4" t="n">
        <f aca="false">IF(I43&gt;0,100*100/(30*I43)," ")</f>
        <v>1.03842159916926</v>
      </c>
      <c r="P43" s="4" t="n">
        <f aca="false">IF(L43&gt;0,60*60/(30*L43)," ")</f>
        <v>112</v>
      </c>
      <c r="Q43" s="4"/>
      <c r="R43" s="4" t="n">
        <f aca="false">IF(N43&gt;0,60*60/(30*N43)," ")</f>
        <v>115.56</v>
      </c>
    </row>
    <row r="44" customFormat="false" ht="12.75" hidden="false" customHeight="false" outlineLevel="0" collapsed="false">
      <c r="A44" s="1" t="n">
        <v>33</v>
      </c>
      <c r="B44" s="2" t="s">
        <v>22</v>
      </c>
      <c r="C44" s="1" t="s">
        <v>36</v>
      </c>
      <c r="D44" s="2" t="n">
        <v>2007</v>
      </c>
      <c r="E44" s="1" t="s">
        <v>67</v>
      </c>
      <c r="F44" s="1" t="s">
        <v>72</v>
      </c>
      <c r="G44" s="3" t="n">
        <v>110</v>
      </c>
      <c r="I44" s="3" t="n">
        <v>310</v>
      </c>
      <c r="L44" s="4" t="n">
        <f aca="false">IF(G44&gt;0,60*60/(30*G44)," ")</f>
        <v>1.09090909090909</v>
      </c>
      <c r="N44" s="4" t="n">
        <f aca="false">IF(I44&gt;0,100*100/(30*I44)," ")</f>
        <v>1.0752688172043</v>
      </c>
      <c r="P44" s="4" t="n">
        <f aca="false">IF(L44&gt;0,60*60/(30*L44)," ")</f>
        <v>110</v>
      </c>
      <c r="Q44" s="4"/>
      <c r="R44" s="4" t="n">
        <f aca="false">IF(N44&gt;0,60*60/(30*N44)," ")</f>
        <v>111.6</v>
      </c>
    </row>
    <row r="45" customFormat="false" ht="12.75" hidden="false" customHeight="false" outlineLevel="0" collapsed="false">
      <c r="A45" s="1" t="n">
        <v>28</v>
      </c>
      <c r="B45" s="2" t="s">
        <v>18</v>
      </c>
      <c r="C45" s="1" t="s">
        <v>23</v>
      </c>
      <c r="D45" s="2" t="n">
        <v>2006</v>
      </c>
      <c r="E45" s="1" t="s">
        <v>73</v>
      </c>
      <c r="F45" s="1" t="s">
        <v>74</v>
      </c>
      <c r="G45" s="3" t="n">
        <v>133</v>
      </c>
      <c r="H45" s="3" t="n">
        <v>240</v>
      </c>
      <c r="L45" s="4" t="n">
        <f aca="false">IF(G45&gt;0,60*60/(30*G45)," ")</f>
        <v>0.902255639097744</v>
      </c>
      <c r="M45" s="4" t="n">
        <f aca="false">IF(H45&gt;0,80*80/(30*H45)," ")</f>
        <v>0.888888888888889</v>
      </c>
      <c r="P45" s="4" t="n">
        <f aca="false">IF(L45&gt;0,60*60/(30*L45)," ")</f>
        <v>133</v>
      </c>
      <c r="Q45" s="4" t="n">
        <f aca="false">IF(M45&gt;0,60*60/(30*M45)," ")</f>
        <v>135</v>
      </c>
      <c r="R45" s="4"/>
    </row>
    <row r="46" customFormat="false" ht="12.75" hidden="false" customHeight="false" outlineLevel="0" collapsed="false">
      <c r="A46" s="1" t="n">
        <v>29</v>
      </c>
      <c r="B46" s="2" t="s">
        <v>18</v>
      </c>
      <c r="C46" s="1" t="s">
        <v>23</v>
      </c>
      <c r="D46" s="2" t="n">
        <v>2006</v>
      </c>
      <c r="E46" s="1" t="s">
        <v>73</v>
      </c>
      <c r="F46" s="1" t="s">
        <v>75</v>
      </c>
      <c r="G46" s="3" t="n">
        <v>140</v>
      </c>
      <c r="H46" s="3" t="n">
        <v>248</v>
      </c>
      <c r="L46" s="4" t="n">
        <f aca="false">IF(G46&gt;0,60*60/(30*G46)," ")</f>
        <v>0.857142857142857</v>
      </c>
      <c r="M46" s="4" t="n">
        <f aca="false">IF(H46&gt;0,80*80/(30*H46)," ")</f>
        <v>0.860215053763441</v>
      </c>
      <c r="P46" s="4" t="n">
        <f aca="false">IF(L46&gt;0,60*60/(30*L46)," ")</f>
        <v>140</v>
      </c>
      <c r="Q46" s="4" t="n">
        <f aca="false">IF(M46&gt;0,60*60/(30*M46)," ")</f>
        <v>139.5</v>
      </c>
      <c r="R46" s="4"/>
    </row>
    <row r="47" customFormat="false" ht="12.75" hidden="false" customHeight="false" outlineLevel="0" collapsed="false">
      <c r="A47" s="1" t="n">
        <v>76</v>
      </c>
      <c r="B47" s="2" t="s">
        <v>18</v>
      </c>
      <c r="C47" s="1" t="s">
        <v>30</v>
      </c>
      <c r="E47" s="1" t="s">
        <v>76</v>
      </c>
      <c r="F47" s="1" t="s">
        <v>77</v>
      </c>
      <c r="G47" s="3" t="n">
        <v>120</v>
      </c>
      <c r="H47" s="3" t="n">
        <v>213</v>
      </c>
      <c r="L47" s="4" t="n">
        <f aca="false">IF(G47&gt;0,60*60/(30*G47)," ")</f>
        <v>1</v>
      </c>
      <c r="M47" s="4" t="n">
        <f aca="false">IF(H47&gt;0,80*80/(30*H47)," ")</f>
        <v>1.00156494522692</v>
      </c>
      <c r="P47" s="4" t="n">
        <f aca="false">IF(L47&gt;0,60*60/(30*L47)," ")</f>
        <v>120</v>
      </c>
      <c r="Q47" s="4" t="n">
        <f aca="false">IF(M47&gt;0,60*60/(30*M47)," ")</f>
        <v>119.8125</v>
      </c>
      <c r="R47" s="4"/>
    </row>
    <row r="48" customFormat="false" ht="12.75" hidden="false" customHeight="false" outlineLevel="0" collapsed="false">
      <c r="A48" s="1" t="n">
        <v>56</v>
      </c>
      <c r="B48" s="2" t="s">
        <v>18</v>
      </c>
      <c r="C48" s="1" t="s">
        <v>19</v>
      </c>
      <c r="D48" s="2" t="n">
        <v>2007</v>
      </c>
      <c r="E48" s="1" t="s">
        <v>76</v>
      </c>
      <c r="F48" s="1" t="s">
        <v>78</v>
      </c>
      <c r="G48" s="3" t="n">
        <v>120</v>
      </c>
      <c r="H48" s="3" t="n">
        <v>208</v>
      </c>
      <c r="L48" s="4" t="n">
        <f aca="false">IF(G48&gt;0,60*60/(30*G48)," ")</f>
        <v>1</v>
      </c>
      <c r="M48" s="4" t="n">
        <f aca="false">IF(H48&gt;0,80*80/(30*H48)," ")</f>
        <v>1.02564102564103</v>
      </c>
      <c r="P48" s="4" t="n">
        <f aca="false">IF(L48&gt;0,60*60/(30*L48)," ")</f>
        <v>120</v>
      </c>
      <c r="Q48" s="4" t="n">
        <f aca="false">IF(M48&gt;0,60*60/(30*M48)," ")</f>
        <v>117</v>
      </c>
      <c r="R48" s="4"/>
    </row>
    <row r="49" customFormat="false" ht="12.75" hidden="false" customHeight="false" outlineLevel="0" collapsed="false">
      <c r="A49" s="1" t="n">
        <v>34</v>
      </c>
      <c r="B49" s="2" t="s">
        <v>18</v>
      </c>
      <c r="C49" s="1" t="s">
        <v>26</v>
      </c>
      <c r="D49" s="2" t="n">
        <v>2007</v>
      </c>
      <c r="E49" s="1" t="s">
        <v>79</v>
      </c>
      <c r="F49" s="1" t="s">
        <v>80</v>
      </c>
      <c r="G49" s="3" t="n">
        <v>114</v>
      </c>
      <c r="H49" s="3" t="n">
        <v>204</v>
      </c>
      <c r="L49" s="4" t="n">
        <f aca="false">IF(G49&gt;0,60*60/(30*G49)," ")</f>
        <v>1.05263157894737</v>
      </c>
      <c r="M49" s="4" t="n">
        <f aca="false">IF(H49&gt;0,80*80/(30*H49)," ")</f>
        <v>1.04575163398693</v>
      </c>
      <c r="P49" s="4" t="n">
        <f aca="false">IF(L49&gt;0,60*60/(30*L49)," ")</f>
        <v>114</v>
      </c>
      <c r="Q49" s="4" t="n">
        <f aca="false">IF(M49&gt;0,60*60/(30*M49)," ")</f>
        <v>114.75</v>
      </c>
      <c r="R49" s="4"/>
    </row>
    <row r="50" customFormat="false" ht="12.75" hidden="false" customHeight="false" outlineLevel="0" collapsed="false">
      <c r="A50" s="1" t="n">
        <v>35</v>
      </c>
      <c r="B50" s="2" t="s">
        <v>18</v>
      </c>
      <c r="C50" s="1" t="s">
        <v>19</v>
      </c>
      <c r="D50" s="2" t="n">
        <v>2007</v>
      </c>
      <c r="E50" s="1" t="s">
        <v>79</v>
      </c>
      <c r="F50" s="1" t="s">
        <v>81</v>
      </c>
      <c r="G50" s="3" t="n">
        <v>115</v>
      </c>
      <c r="H50" s="3" t="n">
        <v>205</v>
      </c>
      <c r="L50" s="4" t="n">
        <f aca="false">IF(G50&gt;0,60*60/(30*G50)," ")</f>
        <v>1.04347826086957</v>
      </c>
      <c r="M50" s="4" t="n">
        <f aca="false">IF(H50&gt;0,80*80/(30*H50)," ")</f>
        <v>1.04065040650407</v>
      </c>
      <c r="P50" s="4" t="n">
        <f aca="false">IF(L50&gt;0,60*60/(30*L50)," ")</f>
        <v>115</v>
      </c>
      <c r="Q50" s="4" t="n">
        <f aca="false">IF(M50&gt;0,60*60/(30*M50)," ")</f>
        <v>115.3125</v>
      </c>
      <c r="R50" s="4"/>
    </row>
    <row r="51" customFormat="false" ht="12.75" hidden="false" customHeight="false" outlineLevel="0" collapsed="false">
      <c r="A51" s="1" t="n">
        <v>77</v>
      </c>
      <c r="B51" s="2" t="s">
        <v>18</v>
      </c>
      <c r="C51" s="1" t="s">
        <v>30</v>
      </c>
      <c r="E51" s="1" t="s">
        <v>82</v>
      </c>
      <c r="F51" s="1" t="s">
        <v>83</v>
      </c>
      <c r="G51" s="3" t="n">
        <v>132</v>
      </c>
      <c r="H51" s="3" t="n">
        <v>230</v>
      </c>
      <c r="L51" s="4" t="n">
        <f aca="false">IF(G51&gt;0,60*60/(30*G51)," ")</f>
        <v>0.909090909090909</v>
      </c>
      <c r="M51" s="4" t="n">
        <f aca="false">IF(H51&gt;0,80*80/(30*H51)," ")</f>
        <v>0.927536231884058</v>
      </c>
      <c r="P51" s="4" t="n">
        <f aca="false">IF(L51&gt;0,60*60/(30*L51)," ")</f>
        <v>132</v>
      </c>
      <c r="Q51" s="4" t="n">
        <f aca="false">IF(M51&gt;0,60*60/(30*M51)," ")</f>
        <v>129.375</v>
      </c>
      <c r="R51" s="4"/>
    </row>
    <row r="52" customFormat="false" ht="12.75" hidden="false" customHeight="false" outlineLevel="0" collapsed="false">
      <c r="A52" s="1" t="n">
        <v>25</v>
      </c>
      <c r="B52" s="2" t="s">
        <v>22</v>
      </c>
      <c r="C52" s="1" t="s">
        <v>40</v>
      </c>
      <c r="D52" s="2" t="n">
        <v>2006</v>
      </c>
      <c r="E52" s="1" t="s">
        <v>84</v>
      </c>
      <c r="F52" s="1" t="s">
        <v>85</v>
      </c>
      <c r="G52" s="3" t="n">
        <v>111</v>
      </c>
      <c r="I52" s="3" t="n">
        <v>302</v>
      </c>
      <c r="L52" s="4" t="n">
        <f aca="false">IF(G52&gt;0,60*60/(30*G52)," ")</f>
        <v>1.08108108108108</v>
      </c>
      <c r="N52" s="4" t="n">
        <f aca="false">IF(I52&gt;0,100*100/(30*I52)," ")</f>
        <v>1.1037527593819</v>
      </c>
      <c r="P52" s="4" t="n">
        <f aca="false">IF(L52&gt;0,60*60/(30*L52)," ")</f>
        <v>111</v>
      </c>
      <c r="Q52" s="4"/>
      <c r="R52" s="4" t="n">
        <f aca="false">IF(N52&gt;0,60*60/(30*N52)," ")</f>
        <v>108.72</v>
      </c>
    </row>
    <row r="53" customFormat="false" ht="12.75" hidden="false" customHeight="false" outlineLevel="0" collapsed="false">
      <c r="A53" s="1" t="n">
        <v>18</v>
      </c>
      <c r="B53" s="2" t="s">
        <v>18</v>
      </c>
      <c r="C53" s="1" t="s">
        <v>44</v>
      </c>
      <c r="E53" s="1" t="s">
        <v>84</v>
      </c>
      <c r="F53" s="1" t="s">
        <v>85</v>
      </c>
      <c r="G53" s="3" t="n">
        <v>108</v>
      </c>
      <c r="H53" s="3" t="n">
        <v>189</v>
      </c>
      <c r="L53" s="4" t="n">
        <f aca="false">IF(G53&gt;0,60*60/(30*G53)," ")</f>
        <v>1.11111111111111</v>
      </c>
      <c r="M53" s="4" t="n">
        <f aca="false">IF(H53&gt;0,80*80/(30*H53)," ")</f>
        <v>1.12874779541446</v>
      </c>
      <c r="P53" s="4" t="n">
        <f aca="false">IF(L53&gt;0,60*60/(30*L53)," ")</f>
        <v>108</v>
      </c>
      <c r="Q53" s="4" t="n">
        <f aca="false">IF(M53&gt;0,60*60/(30*M53)," ")</f>
        <v>106.3125</v>
      </c>
      <c r="R53" s="4"/>
    </row>
    <row r="54" customFormat="false" ht="12.75" hidden="false" customHeight="false" outlineLevel="0" collapsed="false">
      <c r="A54" s="1" t="n">
        <v>37</v>
      </c>
      <c r="B54" s="2" t="s">
        <v>18</v>
      </c>
      <c r="C54" s="1" t="s">
        <v>26</v>
      </c>
      <c r="D54" s="2" t="n">
        <v>2006</v>
      </c>
      <c r="E54" s="1" t="s">
        <v>84</v>
      </c>
      <c r="F54" s="1" t="s">
        <v>86</v>
      </c>
      <c r="G54" s="3" t="n">
        <v>108</v>
      </c>
      <c r="H54" s="3" t="n">
        <v>188</v>
      </c>
      <c r="L54" s="4" t="n">
        <f aca="false">IF(G54&gt;0,60*60/(30*G54)," ")</f>
        <v>1.11111111111111</v>
      </c>
      <c r="M54" s="4" t="n">
        <f aca="false">IF(H54&gt;0,80*80/(30*H54)," ")</f>
        <v>1.13475177304965</v>
      </c>
      <c r="P54" s="4" t="n">
        <f aca="false">IF(L54&gt;0,60*60/(30*L54)," ")</f>
        <v>108</v>
      </c>
      <c r="Q54" s="4" t="n">
        <f aca="false">IF(M54&gt;0,60*60/(30*M54)," ")</f>
        <v>105.75</v>
      </c>
      <c r="R54" s="4"/>
    </row>
    <row r="55" customFormat="false" ht="12.75" hidden="false" customHeight="false" outlineLevel="0" collapsed="false">
      <c r="A55" s="1" t="n">
        <v>38</v>
      </c>
      <c r="B55" s="2" t="s">
        <v>22</v>
      </c>
      <c r="C55" s="1" t="s">
        <v>31</v>
      </c>
      <c r="D55" s="2" t="n">
        <v>2007</v>
      </c>
      <c r="E55" s="1" t="s">
        <v>84</v>
      </c>
      <c r="F55" s="1" t="s">
        <v>87</v>
      </c>
      <c r="G55" s="3" t="n">
        <v>108</v>
      </c>
      <c r="I55" s="3" t="n">
        <v>317</v>
      </c>
      <c r="L55" s="4" t="n">
        <f aca="false">IF(G55&gt;0,60*60/(30*G55)," ")</f>
        <v>1.11111111111111</v>
      </c>
      <c r="N55" s="4" t="n">
        <f aca="false">IF(I55&gt;0,100*100/(30*I55)," ")</f>
        <v>1.0515247108307</v>
      </c>
      <c r="P55" s="4" t="n">
        <f aca="false">IF(L55&gt;0,60*60/(30*L55)," ")</f>
        <v>108</v>
      </c>
      <c r="Q55" s="4"/>
      <c r="R55" s="4" t="n">
        <f aca="false">IF(N55&gt;0,60*60/(30*N55)," ")</f>
        <v>114.12</v>
      </c>
    </row>
    <row r="56" customFormat="false" ht="12.75" hidden="false" customHeight="false" outlineLevel="0" collapsed="false">
      <c r="A56" s="1" t="n">
        <v>79</v>
      </c>
      <c r="B56" s="2" t="s">
        <v>18</v>
      </c>
      <c r="C56" s="1" t="s">
        <v>30</v>
      </c>
      <c r="E56" s="1" t="s">
        <v>88</v>
      </c>
      <c r="F56" s="1" t="s">
        <v>89</v>
      </c>
      <c r="G56" s="3" t="n">
        <v>126</v>
      </c>
      <c r="H56" s="3" t="n">
        <v>223</v>
      </c>
      <c r="L56" s="4" t="n">
        <f aca="false">IF(G56&gt;0,60*60/(30*G56)," ")</f>
        <v>0.952380952380952</v>
      </c>
      <c r="M56" s="4" t="n">
        <f aca="false">IF(H56&gt;0,80*80/(30*H56)," ")</f>
        <v>0.956651718983558</v>
      </c>
      <c r="P56" s="4" t="n">
        <f aca="false">IF(L56&gt;0,60*60/(30*L56)," ")</f>
        <v>126</v>
      </c>
      <c r="Q56" s="4" t="n">
        <f aca="false">IF(M56&gt;0,60*60/(30*M56)," ")</f>
        <v>125.4375</v>
      </c>
      <c r="R56" s="4"/>
    </row>
    <row r="57" customFormat="false" ht="12.75" hidden="false" customHeight="false" outlineLevel="0" collapsed="false">
      <c r="A57" s="1" t="n">
        <v>39</v>
      </c>
      <c r="B57" s="2" t="s">
        <v>18</v>
      </c>
      <c r="C57" s="1" t="s">
        <v>30</v>
      </c>
      <c r="D57" s="2" t="n">
        <v>2007</v>
      </c>
      <c r="E57" s="1" t="s">
        <v>90</v>
      </c>
      <c r="F57" s="1" t="s">
        <v>91</v>
      </c>
      <c r="G57" s="3" t="n">
        <v>129</v>
      </c>
      <c r="H57" s="3" t="n">
        <v>238</v>
      </c>
      <c r="L57" s="4" t="n">
        <f aca="false">IF(G57&gt;0,60*60/(30*G57)," ")</f>
        <v>0.930232558139535</v>
      </c>
      <c r="M57" s="4" t="n">
        <f aca="false">IF(H57&gt;0,80*80/(30*H57)," ")</f>
        <v>0.896358543417367</v>
      </c>
      <c r="P57" s="4" t="n">
        <f aca="false">IF(L57&gt;0,60*60/(30*L57)," ")</f>
        <v>129</v>
      </c>
      <c r="Q57" s="4" t="n">
        <f aca="false">IF(M57&gt;0,60*60/(30*M57)," ")</f>
        <v>133.875</v>
      </c>
      <c r="R57" s="4"/>
    </row>
    <row r="58" customFormat="false" ht="12.75" hidden="false" customHeight="false" outlineLevel="0" collapsed="false">
      <c r="A58" s="1" t="n">
        <v>71</v>
      </c>
      <c r="B58" s="2" t="s">
        <v>18</v>
      </c>
      <c r="C58" s="1" t="s">
        <v>36</v>
      </c>
      <c r="D58" s="2" t="n">
        <v>2007</v>
      </c>
      <c r="E58" s="1" t="s">
        <v>90</v>
      </c>
      <c r="F58" s="1" t="s">
        <v>92</v>
      </c>
      <c r="G58" s="3" t="n">
        <v>125</v>
      </c>
      <c r="H58" s="3" t="n">
        <v>220</v>
      </c>
      <c r="L58" s="4" t="n">
        <f aca="false">IF(G58&gt;0,60*60/(30*G58)," ")</f>
        <v>0.96</v>
      </c>
      <c r="M58" s="4" t="n">
        <f aca="false">IF(H58&gt;0,80*80/(30*H58)," ")</f>
        <v>0.96969696969697</v>
      </c>
      <c r="P58" s="4" t="n">
        <f aca="false">IF(L58&gt;0,60*60/(30*L58)," ")</f>
        <v>125</v>
      </c>
      <c r="Q58" s="4" t="n">
        <f aca="false">IF(M58&gt;0,60*60/(30*M58)," ")</f>
        <v>123.75</v>
      </c>
      <c r="R58" s="4"/>
    </row>
    <row r="59" customFormat="false" ht="12.75" hidden="false" customHeight="false" outlineLevel="0" collapsed="false">
      <c r="A59" s="1" t="n">
        <v>57</v>
      </c>
      <c r="B59" s="2" t="s">
        <v>18</v>
      </c>
      <c r="C59" s="1" t="s">
        <v>19</v>
      </c>
      <c r="D59" s="2" t="n">
        <v>2007</v>
      </c>
      <c r="E59" s="1" t="s">
        <v>90</v>
      </c>
      <c r="F59" s="1" t="s">
        <v>93</v>
      </c>
      <c r="G59" s="3" t="n">
        <v>126</v>
      </c>
      <c r="H59" s="3" t="n">
        <v>219</v>
      </c>
      <c r="L59" s="4" t="n">
        <f aca="false">IF(G59&gt;0,60*60/(30*G59)," ")</f>
        <v>0.952380952380952</v>
      </c>
      <c r="M59" s="4" t="n">
        <f aca="false">IF(H59&gt;0,80*80/(30*H59)," ")</f>
        <v>0.974124809741248</v>
      </c>
      <c r="P59" s="4" t="n">
        <f aca="false">IF(L59&gt;0,60*60/(30*L59)," ")</f>
        <v>126</v>
      </c>
      <c r="Q59" s="4" t="n">
        <f aca="false">IF(M59&gt;0,60*60/(30*M59)," ")</f>
        <v>123.1875</v>
      </c>
      <c r="R59" s="4"/>
    </row>
    <row r="60" customFormat="false" ht="12.75" hidden="false" customHeight="false" outlineLevel="0" collapsed="false">
      <c r="A60" s="1" t="n">
        <v>41</v>
      </c>
      <c r="B60" s="2" t="s">
        <v>18</v>
      </c>
      <c r="C60" s="1" t="s">
        <v>54</v>
      </c>
      <c r="D60" s="2" t="n">
        <v>2007</v>
      </c>
      <c r="E60" s="1" t="s">
        <v>90</v>
      </c>
      <c r="F60" s="1" t="s">
        <v>94</v>
      </c>
      <c r="G60" s="3" t="n">
        <v>143</v>
      </c>
      <c r="H60" s="3" t="n">
        <v>251</v>
      </c>
      <c r="L60" s="4" t="n">
        <f aca="false">IF(G60&gt;0,60*60/(30*G60)," ")</f>
        <v>0.839160839160839</v>
      </c>
      <c r="M60" s="4" t="n">
        <f aca="false">IF(H60&gt;0,80*80/(30*H60)," ")</f>
        <v>0.849933598937583</v>
      </c>
      <c r="P60" s="4" t="n">
        <f aca="false">IF(L60&gt;0,60*60/(30*L60)," ")</f>
        <v>143</v>
      </c>
      <c r="Q60" s="4" t="n">
        <f aca="false">IF(M60&gt;0,60*60/(30*M60)," ")</f>
        <v>141.1875</v>
      </c>
      <c r="R60" s="4"/>
    </row>
    <row r="61" customFormat="false" ht="12.75" hidden="false" customHeight="false" outlineLevel="0" collapsed="false">
      <c r="A61" s="1" t="n">
        <v>42</v>
      </c>
      <c r="B61" s="2" t="s">
        <v>18</v>
      </c>
      <c r="C61" s="1" t="s">
        <v>54</v>
      </c>
      <c r="D61" s="2" t="n">
        <v>2007</v>
      </c>
      <c r="E61" s="1" t="s">
        <v>95</v>
      </c>
      <c r="F61" s="1" t="s">
        <v>96</v>
      </c>
      <c r="G61" s="3" t="n">
        <v>119</v>
      </c>
      <c r="H61" s="3" t="n">
        <v>215</v>
      </c>
      <c r="L61" s="4" t="n">
        <f aca="false">IF(G61&gt;0,60*60/(30*G61)," ")</f>
        <v>1.00840336134454</v>
      </c>
      <c r="M61" s="4" t="n">
        <f aca="false">IF(H61&gt;0,80*80/(30*H61)," ")</f>
        <v>0.992248062015504</v>
      </c>
      <c r="P61" s="4" t="n">
        <f aca="false">IF(L61&gt;0,60*60/(30*L61)," ")</f>
        <v>119</v>
      </c>
      <c r="Q61" s="4" t="n">
        <f aca="false">IF(M61&gt;0,60*60/(30*M61)," ")</f>
        <v>120.9375</v>
      </c>
      <c r="R61" s="4"/>
    </row>
    <row r="62" customFormat="false" ht="12.75" hidden="false" customHeight="false" outlineLevel="0" collapsed="false">
      <c r="A62" s="1" t="n">
        <v>44</v>
      </c>
      <c r="B62" s="2" t="s">
        <v>18</v>
      </c>
      <c r="C62" s="1" t="s">
        <v>40</v>
      </c>
      <c r="D62" s="2" t="n">
        <v>2006</v>
      </c>
      <c r="E62" s="1" t="s">
        <v>97</v>
      </c>
      <c r="F62" s="1" t="s">
        <v>98</v>
      </c>
      <c r="G62" s="3" t="n">
        <v>124</v>
      </c>
      <c r="H62" s="3" t="n">
        <v>218</v>
      </c>
      <c r="L62" s="4" t="n">
        <f aca="false">IF(G62&gt;0,60*60/(30*G62)," ")</f>
        <v>0.967741935483871</v>
      </c>
      <c r="M62" s="4" t="n">
        <f aca="false">IF(H62&gt;0,80*80/(30*H62)," ")</f>
        <v>0.978593272171254</v>
      </c>
      <c r="P62" s="4" t="n">
        <f aca="false">IF(L62&gt;0,60*60/(30*L62)," ")</f>
        <v>124</v>
      </c>
      <c r="Q62" s="4" t="n">
        <f aca="false">IF(M62&gt;0,60*60/(30*M62)," ")</f>
        <v>122.625</v>
      </c>
      <c r="R62" s="4"/>
    </row>
    <row r="63" customFormat="false" ht="12.75" hidden="false" customHeight="false" outlineLevel="0" collapsed="false">
      <c r="A63" s="1" t="n">
        <v>45</v>
      </c>
      <c r="B63" s="2" t="s">
        <v>18</v>
      </c>
      <c r="C63" s="1" t="s">
        <v>30</v>
      </c>
      <c r="D63" s="2" t="n">
        <v>2007</v>
      </c>
      <c r="E63" s="1" t="s">
        <v>97</v>
      </c>
      <c r="F63" s="1" t="s">
        <v>99</v>
      </c>
      <c r="G63" s="3" t="n">
        <v>129</v>
      </c>
      <c r="H63" s="3" t="n">
        <v>226</v>
      </c>
      <c r="L63" s="4" t="n">
        <f aca="false">IF(G63&gt;0,60*60/(30*G63)," ")</f>
        <v>0.930232558139535</v>
      </c>
      <c r="M63" s="4" t="n">
        <f aca="false">IF(H63&gt;0,80*80/(30*H63)," ")</f>
        <v>0.943952802359882</v>
      </c>
      <c r="P63" s="4" t="n">
        <f aca="false">IF(L63&gt;0,60*60/(30*L63)," ")</f>
        <v>129</v>
      </c>
      <c r="Q63" s="4" t="n">
        <f aca="false">IF(M63&gt;0,60*60/(30*M63)," ")</f>
        <v>127.125</v>
      </c>
      <c r="R63" s="4"/>
    </row>
    <row r="64" customFormat="false" ht="12.75" hidden="false" customHeight="false" outlineLevel="0" collapsed="false">
      <c r="A64" s="1" t="n">
        <v>36</v>
      </c>
      <c r="B64" s="2" t="s">
        <v>18</v>
      </c>
      <c r="C64" s="1" t="s">
        <v>19</v>
      </c>
      <c r="D64" s="2" t="n">
        <v>2007</v>
      </c>
      <c r="E64" s="1" t="s">
        <v>97</v>
      </c>
      <c r="F64" s="1" t="s">
        <v>100</v>
      </c>
      <c r="G64" s="3" t="n">
        <v>126</v>
      </c>
      <c r="H64" s="3" t="n">
        <v>224</v>
      </c>
      <c r="L64" s="4" t="n">
        <f aca="false">IF(G64&gt;0,60*60/(30*G64)," ")</f>
        <v>0.952380952380952</v>
      </c>
      <c r="M64" s="4" t="n">
        <f aca="false">IF(H64&gt;0,80*80/(30*H64)," ")</f>
        <v>0.952380952380952</v>
      </c>
      <c r="P64" s="4" t="n">
        <f aca="false">IF(L64&gt;0,60*60/(30*L64)," ")</f>
        <v>126</v>
      </c>
      <c r="Q64" s="4" t="n">
        <f aca="false">IF(M64&gt;0,60*60/(30*M64)," ")</f>
        <v>126</v>
      </c>
      <c r="R64" s="4"/>
    </row>
    <row r="65" customFormat="false" ht="12.75" hidden="false" customHeight="false" outlineLevel="0" collapsed="false">
      <c r="A65" s="1" t="n">
        <v>63</v>
      </c>
      <c r="B65" s="2" t="s">
        <v>22</v>
      </c>
      <c r="C65" s="1" t="s">
        <v>19</v>
      </c>
      <c r="D65" s="2" t="n">
        <v>2007</v>
      </c>
      <c r="E65" s="1" t="s">
        <v>97</v>
      </c>
      <c r="F65" s="1" t="s">
        <v>101</v>
      </c>
      <c r="G65" s="3" t="n">
        <v>113</v>
      </c>
      <c r="I65" s="3" t="n">
        <v>329</v>
      </c>
      <c r="L65" s="4" t="n">
        <f aca="false">IF(G65&gt;0,60*60/(30*G65)," ")</f>
        <v>1.06194690265487</v>
      </c>
      <c r="N65" s="4" t="n">
        <f aca="false">IF(I65&gt;0,100*100/(30*I65)," ")</f>
        <v>1.01317122593718</v>
      </c>
      <c r="P65" s="4" t="n">
        <f aca="false">IF(L65&gt;0,60*60/(30*L65)," ")</f>
        <v>113</v>
      </c>
      <c r="Q65" s="4"/>
      <c r="R65" s="4" t="n">
        <f aca="false">IF(N65&gt;0,60*60/(30*N65)," ")</f>
        <v>118.44</v>
      </c>
    </row>
    <row r="66" customFormat="false" ht="12.75" hidden="false" customHeight="false" outlineLevel="0" collapsed="false">
      <c r="A66" s="1" t="n">
        <v>46</v>
      </c>
      <c r="B66" s="2" t="s">
        <v>18</v>
      </c>
      <c r="C66" s="1" t="s">
        <v>40</v>
      </c>
      <c r="D66" s="2" t="n">
        <v>2007</v>
      </c>
      <c r="E66" s="1" t="s">
        <v>97</v>
      </c>
      <c r="F66" s="1" t="s">
        <v>102</v>
      </c>
      <c r="G66" s="3" t="n">
        <v>130</v>
      </c>
      <c r="H66" s="3" t="n">
        <v>229</v>
      </c>
      <c r="L66" s="4" t="n">
        <f aca="false">IF(G66&gt;0,60*60/(30*G66)," ")</f>
        <v>0.923076923076923</v>
      </c>
      <c r="M66" s="4" t="n">
        <f aca="false">IF(H66&gt;0,80*80/(30*H66)," ")</f>
        <v>0.931586608442504</v>
      </c>
      <c r="P66" s="4" t="n">
        <f aca="false">IF(L66&gt;0,60*60/(30*L66)," ")</f>
        <v>130</v>
      </c>
      <c r="Q66" s="4" t="n">
        <f aca="false">IF(M66&gt;0,60*60/(30*M66)," ")</f>
        <v>128.8125</v>
      </c>
      <c r="R66" s="4"/>
    </row>
    <row r="67" customFormat="false" ht="12.75" hidden="false" customHeight="false" outlineLevel="0" collapsed="false">
      <c r="A67" s="1" t="n">
        <v>43</v>
      </c>
      <c r="B67" s="2" t="s">
        <v>18</v>
      </c>
      <c r="C67" s="1" t="s">
        <v>40</v>
      </c>
      <c r="D67" s="2" t="n">
        <v>2007</v>
      </c>
      <c r="E67" s="1" t="s">
        <v>103</v>
      </c>
      <c r="F67" s="1" t="s">
        <v>104</v>
      </c>
      <c r="G67" s="3" t="n">
        <v>137</v>
      </c>
      <c r="H67" s="3" t="n">
        <v>247</v>
      </c>
      <c r="L67" s="4" t="n">
        <f aca="false">IF(G67&gt;0,60*60/(30*G67)," ")</f>
        <v>0.875912408759124</v>
      </c>
      <c r="M67" s="4" t="n">
        <f aca="false">IF(H67&gt;0,80*80/(30*H67)," ")</f>
        <v>0.863697705802969</v>
      </c>
      <c r="P67" s="4" t="n">
        <f aca="false">IF(L67&gt;0,60*60/(30*L67)," ")</f>
        <v>137</v>
      </c>
      <c r="Q67" s="4" t="n">
        <f aca="false">IF(M67&gt;0,60*60/(30*M67)," ")</f>
        <v>138.9375</v>
      </c>
      <c r="R67" s="4"/>
    </row>
    <row r="68" customFormat="false" ht="12.75" hidden="false" customHeight="false" outlineLevel="0" collapsed="false">
      <c r="A68" s="1" t="n">
        <v>47</v>
      </c>
      <c r="B68" s="2" t="s">
        <v>18</v>
      </c>
      <c r="C68" s="1" t="s">
        <v>26</v>
      </c>
      <c r="E68" s="1" t="s">
        <v>103</v>
      </c>
      <c r="F68" s="1" t="s">
        <v>105</v>
      </c>
      <c r="G68" s="3" t="n">
        <v>114</v>
      </c>
      <c r="H68" s="3" t="n">
        <v>207</v>
      </c>
      <c r="L68" s="4" t="n">
        <f aca="false">IF(G68&gt;0,60*60/(30*G68)," ")</f>
        <v>1.05263157894737</v>
      </c>
      <c r="M68" s="4" t="n">
        <f aca="false">IF(H68&gt;0,80*80/(30*H68)," ")</f>
        <v>1.03059581320451</v>
      </c>
      <c r="P68" s="4" t="n">
        <f aca="false">IF(L68&gt;0,60*60/(30*L68)," ")</f>
        <v>114</v>
      </c>
      <c r="Q68" s="4" t="n">
        <f aca="false">IF(M68&gt;0,60*60/(30*M68)," ")</f>
        <v>116.4375</v>
      </c>
      <c r="R68" s="4"/>
    </row>
    <row r="69" customFormat="false" ht="12.75" hidden="false" customHeight="false" outlineLevel="0" collapsed="false">
      <c r="A69" s="1" t="n">
        <v>60</v>
      </c>
      <c r="B69" s="2" t="s">
        <v>18</v>
      </c>
      <c r="C69" s="1" t="s">
        <v>26</v>
      </c>
      <c r="D69" s="2" t="n">
        <v>2006</v>
      </c>
      <c r="E69" s="1" t="s">
        <v>106</v>
      </c>
      <c r="F69" s="1" t="s">
        <v>107</v>
      </c>
      <c r="G69" s="3" t="n">
        <v>109</v>
      </c>
      <c r="H69" s="3" t="n">
        <v>192</v>
      </c>
      <c r="L69" s="4" t="n">
        <f aca="false">IF(G69&gt;0,60*60/(30*G69)," ")</f>
        <v>1.10091743119266</v>
      </c>
      <c r="M69" s="4" t="n">
        <f aca="false">IF(H69&gt;0,80*80/(30*H69)," ")</f>
        <v>1.11111111111111</v>
      </c>
      <c r="P69" s="4" t="n">
        <f aca="false">IF(L69&gt;0,60*60/(30*L69)," ")</f>
        <v>109</v>
      </c>
      <c r="Q69" s="4" t="n">
        <f aca="false">IF(M69&gt;0,60*60/(30*M69)," ")</f>
        <v>108</v>
      </c>
      <c r="R69" s="4"/>
    </row>
    <row r="70" customFormat="false" ht="12.75" hidden="false" customHeight="false" outlineLevel="0" collapsed="false">
      <c r="A70" s="1" t="n">
        <v>49</v>
      </c>
      <c r="B70" s="2" t="s">
        <v>18</v>
      </c>
      <c r="C70" s="1" t="s">
        <v>30</v>
      </c>
      <c r="D70" s="2" t="n">
        <v>2007</v>
      </c>
      <c r="E70" s="1" t="s">
        <v>106</v>
      </c>
      <c r="F70" s="1" t="s">
        <v>108</v>
      </c>
      <c r="G70" s="3" t="n">
        <v>116</v>
      </c>
      <c r="H70" s="3" t="n">
        <v>207</v>
      </c>
      <c r="L70" s="4" t="n">
        <f aca="false">IF(G70&gt;0,60*60/(30*G70)," ")</f>
        <v>1.03448275862069</v>
      </c>
      <c r="M70" s="4" t="n">
        <f aca="false">IF(H70&gt;0,80*80/(30*H70)," ")</f>
        <v>1.03059581320451</v>
      </c>
      <c r="P70" s="4" t="n">
        <f aca="false">IF(L70&gt;0,60*60/(30*L70)," ")</f>
        <v>116</v>
      </c>
      <c r="Q70" s="4" t="n">
        <f aca="false">IF(M70&gt;0,60*60/(30*M70)," ")</f>
        <v>116.4375</v>
      </c>
      <c r="R70" s="4"/>
    </row>
    <row r="71" customFormat="false" ht="12.75" hidden="false" customHeight="false" outlineLevel="0" collapsed="false">
      <c r="A71" s="1" t="n">
        <v>19</v>
      </c>
      <c r="B71" s="2" t="s">
        <v>18</v>
      </c>
      <c r="C71" s="1" t="s">
        <v>44</v>
      </c>
      <c r="E71" s="1" t="s">
        <v>106</v>
      </c>
      <c r="F71" s="1" t="s">
        <v>108</v>
      </c>
      <c r="G71" s="3" t="n">
        <v>107</v>
      </c>
      <c r="H71" s="3" t="n">
        <v>187</v>
      </c>
      <c r="L71" s="4" t="n">
        <f aca="false">IF(G71&gt;0,60*60/(30*G71)," ")</f>
        <v>1.1214953271028</v>
      </c>
      <c r="M71" s="4" t="n">
        <f aca="false">IF(H71&gt;0,80*80/(30*H71)," ")</f>
        <v>1.14081996434938</v>
      </c>
      <c r="P71" s="4" t="n">
        <f aca="false">IF(L71&gt;0,60*60/(30*L71)," ")</f>
        <v>107</v>
      </c>
      <c r="Q71" s="4" t="n">
        <f aca="false">IF(M71&gt;0,60*60/(30*M71)," ")</f>
        <v>105.1875</v>
      </c>
      <c r="R71" s="4"/>
    </row>
    <row r="72" customFormat="false" ht="12.75" hidden="false" customHeight="false" outlineLevel="0" collapsed="false">
      <c r="A72" s="1" t="n">
        <v>78</v>
      </c>
      <c r="B72" s="2" t="s">
        <v>18</v>
      </c>
      <c r="C72" s="1" t="s">
        <v>30</v>
      </c>
      <c r="E72" s="1" t="s">
        <v>106</v>
      </c>
      <c r="F72" s="1" t="s">
        <v>109</v>
      </c>
      <c r="G72" s="3" t="n">
        <v>127</v>
      </c>
      <c r="H72" s="3" t="n">
        <v>219</v>
      </c>
      <c r="L72" s="4" t="n">
        <f aca="false">IF(G72&gt;0,60*60/(30*G72)," ")</f>
        <v>0.94488188976378</v>
      </c>
      <c r="M72" s="4" t="n">
        <f aca="false">IF(H72&gt;0,80*80/(30*H72)," ")</f>
        <v>0.974124809741248</v>
      </c>
      <c r="P72" s="4" t="n">
        <f aca="false">IF(L72&gt;0,60*60/(30*L72)," ")</f>
        <v>127</v>
      </c>
      <c r="Q72" s="4" t="n">
        <f aca="false">IF(M72&gt;0,60*60/(30*M72)," ")</f>
        <v>123.1875</v>
      </c>
      <c r="R72" s="4"/>
    </row>
    <row r="73" customFormat="false" ht="12.75" hidden="false" customHeight="false" outlineLevel="0" collapsed="false">
      <c r="A73" s="1" t="n">
        <v>67</v>
      </c>
      <c r="B73" s="2" t="s">
        <v>18</v>
      </c>
      <c r="C73" s="1" t="s">
        <v>31</v>
      </c>
      <c r="D73" s="2" t="n">
        <v>2007</v>
      </c>
      <c r="E73" s="1" t="s">
        <v>106</v>
      </c>
      <c r="F73" s="1" t="s">
        <v>110</v>
      </c>
      <c r="G73" s="3" t="n">
        <v>110</v>
      </c>
      <c r="H73" s="3" t="n">
        <v>194</v>
      </c>
      <c r="L73" s="4" t="n">
        <f aca="false">IF(G73&gt;0,60*60/(30*G73)," ")</f>
        <v>1.09090909090909</v>
      </c>
      <c r="M73" s="4" t="n">
        <f aca="false">IF(H73&gt;0,80*80/(30*H73)," ")</f>
        <v>1.09965635738832</v>
      </c>
      <c r="P73" s="4" t="n">
        <f aca="false">IF(L73&gt;0,60*60/(30*L73)," ")</f>
        <v>110</v>
      </c>
      <c r="Q73" s="4" t="n">
        <f aca="false">IF(M73&gt;0,60*60/(30*M73)," ")</f>
        <v>109.125</v>
      </c>
      <c r="R73" s="4"/>
    </row>
    <row r="74" customFormat="false" ht="12.75" hidden="false" customHeight="false" outlineLevel="0" collapsed="false">
      <c r="A74" s="1" t="n">
        <v>3</v>
      </c>
      <c r="B74" s="2" t="s">
        <v>18</v>
      </c>
      <c r="C74" s="1" t="s">
        <v>44</v>
      </c>
      <c r="D74" s="2" t="n">
        <v>2006</v>
      </c>
      <c r="E74" s="1" t="s">
        <v>106</v>
      </c>
      <c r="F74" s="1" t="s">
        <v>111</v>
      </c>
      <c r="G74" s="3" t="n">
        <v>116</v>
      </c>
      <c r="H74" s="3" t="n">
        <v>203</v>
      </c>
      <c r="L74" s="4" t="n">
        <f aca="false">IF(G74&gt;0,60*60/(30*G74)," ")</f>
        <v>1.03448275862069</v>
      </c>
      <c r="M74" s="4" t="n">
        <f aca="false">IF(H74&gt;0,80*80/(30*H74)," ")</f>
        <v>1.05090311986864</v>
      </c>
      <c r="P74" s="4" t="n">
        <f aca="false">IF(L74&gt;0,60*60/(30*L74)," ")</f>
        <v>116</v>
      </c>
      <c r="Q74" s="4" t="n">
        <f aca="false">IF(M74&gt;0,60*60/(30*M74)," ")</f>
        <v>114.1875</v>
      </c>
      <c r="R74" s="4"/>
    </row>
    <row r="75" customFormat="false" ht="12.75" hidden="false" customHeight="false" outlineLevel="0" collapsed="false">
      <c r="A75" s="1" t="n">
        <v>48</v>
      </c>
      <c r="B75" s="2" t="s">
        <v>18</v>
      </c>
      <c r="C75" s="1" t="s">
        <v>26</v>
      </c>
      <c r="E75" s="1" t="s">
        <v>106</v>
      </c>
      <c r="F75" s="1" t="s">
        <v>111</v>
      </c>
      <c r="G75" s="3" t="n">
        <v>112</v>
      </c>
      <c r="H75" s="3" t="n">
        <v>195</v>
      </c>
      <c r="L75" s="4" t="n">
        <f aca="false">IF(G75&gt;0,60*60/(30*G75)," ")</f>
        <v>1.07142857142857</v>
      </c>
      <c r="M75" s="4" t="n">
        <f aca="false">IF(H75&gt;0,80*80/(30*H75)," ")</f>
        <v>1.09401709401709</v>
      </c>
      <c r="P75" s="4" t="n">
        <f aca="false">IF(L75&gt;0,60*60/(30*L75)," ")</f>
        <v>112</v>
      </c>
      <c r="Q75" s="4" t="n">
        <f aca="false">IF(M75&gt;0,60*60/(30*M75)," ")</f>
        <v>109.6875</v>
      </c>
      <c r="R75" s="4"/>
    </row>
    <row r="76" customFormat="false" ht="12.75" hidden="false" customHeight="false" outlineLevel="0" collapsed="false">
      <c r="A76" s="1" t="n">
        <v>50</v>
      </c>
      <c r="B76" s="2" t="s">
        <v>18</v>
      </c>
      <c r="C76" s="1" t="s">
        <v>26</v>
      </c>
      <c r="D76" s="2" t="n">
        <v>2006</v>
      </c>
      <c r="E76" s="1" t="s">
        <v>112</v>
      </c>
      <c r="F76" s="1" t="s">
        <v>113</v>
      </c>
      <c r="G76" s="3" t="n">
        <v>123</v>
      </c>
      <c r="H76" s="3" t="n">
        <v>219</v>
      </c>
      <c r="L76" s="4" t="n">
        <f aca="false">IF(G76&gt;0,60*60/(30*G76)," ")</f>
        <v>0.975609756097561</v>
      </c>
      <c r="M76" s="4" t="n">
        <f aca="false">IF(H76&gt;0,80*80/(30*H76)," ")</f>
        <v>0.974124809741248</v>
      </c>
      <c r="P76" s="4" t="n">
        <f aca="false">IF(L76&gt;0,60*60/(30*L76)," ")</f>
        <v>123</v>
      </c>
      <c r="Q76" s="4" t="n">
        <f aca="false">IF(M76&gt;0,60*60/(30*M76)," ")</f>
        <v>123.1875</v>
      </c>
      <c r="R76" s="4"/>
    </row>
    <row r="77" customFormat="false" ht="12.75" hidden="false" customHeight="false" outlineLevel="0" collapsed="false">
      <c r="A77" s="1" t="n">
        <v>69</v>
      </c>
      <c r="B77" s="2" t="s">
        <v>22</v>
      </c>
      <c r="C77" s="1" t="s">
        <v>33</v>
      </c>
      <c r="D77" s="2" t="n">
        <v>2006</v>
      </c>
      <c r="E77" s="1" t="s">
        <v>112</v>
      </c>
      <c r="F77" s="1" t="s">
        <v>113</v>
      </c>
      <c r="G77" s="3" t="n">
        <v>121</v>
      </c>
      <c r="I77" s="3" t="n">
        <v>351</v>
      </c>
      <c r="L77" s="4" t="n">
        <f aca="false">IF(G77&gt;0,60*60/(30*G77)," ")</f>
        <v>0.991735537190083</v>
      </c>
      <c r="N77" s="4" t="n">
        <f aca="false">IF(I77&gt;0,100*100/(30*I77)," ")</f>
        <v>0.949667616334283</v>
      </c>
      <c r="P77" s="4" t="n">
        <f aca="false">IF(L77&gt;0,60*60/(30*L77)," ")</f>
        <v>121</v>
      </c>
      <c r="Q77" s="4"/>
      <c r="R77" s="4" t="n">
        <f aca="false">IF(N77&gt;0,60*60/(30*N77)," ")</f>
        <v>126.36</v>
      </c>
    </row>
    <row r="78" customFormat="false" ht="12.75" hidden="false" customHeight="false" outlineLevel="0" collapsed="false">
      <c r="A78" s="1" t="n">
        <v>51</v>
      </c>
      <c r="B78" s="2" t="s">
        <v>18</v>
      </c>
      <c r="C78" s="1" t="s">
        <v>40</v>
      </c>
      <c r="D78" s="2" t="n">
        <v>2006</v>
      </c>
      <c r="E78" s="1" t="s">
        <v>114</v>
      </c>
      <c r="F78" s="1" t="s">
        <v>115</v>
      </c>
      <c r="G78" s="3" t="n">
        <v>132</v>
      </c>
      <c r="H78" s="3" t="n">
        <v>226</v>
      </c>
      <c r="L78" s="4" t="n">
        <f aca="false">IF(G78&gt;0,60*60/(30*G78)," ")</f>
        <v>0.909090909090909</v>
      </c>
      <c r="M78" s="4" t="n">
        <f aca="false">IF(H78&gt;0,80*80/(30*H78)," ")</f>
        <v>0.943952802359882</v>
      </c>
      <c r="P78" s="4" t="n">
        <f aca="false">IF(L78&gt;0,60*60/(30*L78)," ")</f>
        <v>132</v>
      </c>
      <c r="Q78" s="4" t="n">
        <f aca="false">IF(M78&gt;0,60*60/(30*M78)," ")</f>
        <v>127.125</v>
      </c>
      <c r="R78" s="4"/>
    </row>
    <row r="79" customFormat="false" ht="12.75" hidden="false" customHeight="false" outlineLevel="0" collapsed="false">
      <c r="A79" s="1" t="n">
        <v>52</v>
      </c>
      <c r="B79" s="2" t="s">
        <v>18</v>
      </c>
      <c r="C79" s="1" t="s">
        <v>44</v>
      </c>
      <c r="D79" s="2" t="n">
        <v>2006</v>
      </c>
      <c r="E79" s="1" t="s">
        <v>116</v>
      </c>
      <c r="F79" s="1" t="s">
        <v>117</v>
      </c>
      <c r="G79" s="3" t="n">
        <v>119</v>
      </c>
      <c r="H79" s="3" t="n">
        <v>210</v>
      </c>
      <c r="L79" s="4" t="n">
        <f aca="false">IF(G79&gt;0,60*60/(30*G79)," ")</f>
        <v>1.00840336134454</v>
      </c>
      <c r="M79" s="4" t="n">
        <f aca="false">IF(H79&gt;0,80*80/(30*H79)," ")</f>
        <v>1.01587301587302</v>
      </c>
      <c r="P79" s="4" t="n">
        <f aca="false">IF(L79&gt;0,60*60/(30*L79)," ")</f>
        <v>119</v>
      </c>
      <c r="Q79" s="4" t="n">
        <f aca="false">IF(M79&gt;0,60*60/(30*M79)," ")</f>
        <v>118.125</v>
      </c>
      <c r="R79" s="4"/>
    </row>
    <row r="80" customFormat="false" ht="12.75" hidden="false" customHeight="false" outlineLevel="0" collapsed="false">
      <c r="A80" s="1" t="n">
        <v>53</v>
      </c>
      <c r="B80" s="2" t="s">
        <v>18</v>
      </c>
      <c r="C80" s="1" t="s">
        <v>40</v>
      </c>
      <c r="D80" s="2" t="n">
        <v>2007</v>
      </c>
      <c r="E80" s="1" t="s">
        <v>118</v>
      </c>
      <c r="F80" s="1" t="s">
        <v>119</v>
      </c>
      <c r="G80" s="3" t="n">
        <v>132</v>
      </c>
      <c r="H80" s="3" t="n">
        <v>239</v>
      </c>
      <c r="L80" s="4" t="n">
        <f aca="false">IF(G80&gt;0,60*60/(30*G80)," ")</f>
        <v>0.909090909090909</v>
      </c>
      <c r="M80" s="4" t="n">
        <f aca="false">IF(H80&gt;0,80*80/(30*H80)," ")</f>
        <v>0.892608089260809</v>
      </c>
      <c r="P80" s="4" t="n">
        <f aca="false">IF(L80&gt;0,60*60/(30*L80)," ")</f>
        <v>132</v>
      </c>
      <c r="Q80" s="4" t="n">
        <f aca="false">IF(M80&gt;0,60*60/(30*M80)," ")</f>
        <v>134.4375</v>
      </c>
      <c r="R80" s="4"/>
    </row>
    <row r="81" customFormat="false" ht="12.75" hidden="false" customHeight="false" outlineLevel="0" collapsed="false">
      <c r="A81" s="1" t="n">
        <v>40</v>
      </c>
      <c r="B81" s="2" t="s">
        <v>18</v>
      </c>
      <c r="C81" s="1" t="s">
        <v>30</v>
      </c>
      <c r="D81" s="2" t="n">
        <v>2007</v>
      </c>
      <c r="E81" s="1" t="s">
        <v>118</v>
      </c>
      <c r="F81" s="1" t="s">
        <v>120</v>
      </c>
      <c r="G81" s="3" t="n">
        <v>130</v>
      </c>
      <c r="H81" s="3" t="n">
        <v>231</v>
      </c>
      <c r="L81" s="4" t="n">
        <f aca="false">IF(G81&gt;0,60*60/(30*G81)," ")</f>
        <v>0.923076923076923</v>
      </c>
      <c r="M81" s="4" t="n">
        <f aca="false">IF(H81&gt;0,80*80/(30*H81)," ")</f>
        <v>0.923520923520924</v>
      </c>
      <c r="P81" s="4" t="n">
        <f aca="false">IF(L81&gt;0,60*60/(30*L81)," ")</f>
        <v>130</v>
      </c>
      <c r="Q81" s="4" t="n">
        <f aca="false">IF(M81&gt;0,60*60/(30*M81)," ")</f>
        <v>129.9375</v>
      </c>
      <c r="R81" s="4"/>
    </row>
    <row r="82" customFormat="false" ht="12.75" hidden="false" customHeight="false" outlineLevel="0" collapsed="false">
      <c r="A82" s="1" t="n">
        <v>31</v>
      </c>
      <c r="B82" s="2" t="s">
        <v>18</v>
      </c>
      <c r="C82" s="1" t="s">
        <v>23</v>
      </c>
      <c r="D82" s="2" t="n">
        <v>2007</v>
      </c>
      <c r="E82" s="1" t="s">
        <v>121</v>
      </c>
      <c r="F82" s="1" t="s">
        <v>122</v>
      </c>
      <c r="G82" s="3" t="n">
        <v>136</v>
      </c>
      <c r="H82" s="3" t="n">
        <v>241</v>
      </c>
      <c r="L82" s="4" t="n">
        <f aca="false">IF(G82&gt;0,60*60/(30*G82)," ")</f>
        <v>0.882352941176471</v>
      </c>
      <c r="M82" s="4" t="n">
        <f aca="false">IF(H82&gt;0,80*80/(30*H82)," ")</f>
        <v>0.885200553250346</v>
      </c>
      <c r="P82" s="4" t="n">
        <f aca="false">IF(L82&gt;0,60*60/(30*L82)," ")</f>
        <v>136</v>
      </c>
      <c r="Q82" s="4" t="n">
        <f aca="false">IF(M82&gt;0,60*60/(30*M82)," ")</f>
        <v>135.5625</v>
      </c>
      <c r="R82" s="4"/>
    </row>
    <row r="83" customFormat="false" ht="12.75" hidden="false" customHeight="false" outlineLevel="0" collapsed="false">
      <c r="A83" s="1" t="n">
        <v>30</v>
      </c>
      <c r="B83" s="2" t="s">
        <v>18</v>
      </c>
      <c r="C83" s="1" t="s">
        <v>23</v>
      </c>
      <c r="D83" s="2" t="n">
        <v>2007</v>
      </c>
      <c r="E83" s="1" t="s">
        <v>121</v>
      </c>
      <c r="F83" s="1" t="s">
        <v>123</v>
      </c>
      <c r="G83" s="3" t="n">
        <v>127</v>
      </c>
      <c r="H83" s="3" t="n">
        <v>223</v>
      </c>
      <c r="L83" s="4" t="n">
        <f aca="false">IF(G83&gt;0,60*60/(30*G83)," ")</f>
        <v>0.94488188976378</v>
      </c>
      <c r="M83" s="4" t="n">
        <f aca="false">IF(H83&gt;0,80*80/(30*H83)," ")</f>
        <v>0.956651718983558</v>
      </c>
      <c r="P83" s="4" t="n">
        <f aca="false">IF(L83&gt;0,60*60/(30*L83)," ")</f>
        <v>127</v>
      </c>
      <c r="Q83" s="4" t="n">
        <f aca="false">IF(M83&gt;0,60*60/(30*M83)," ")</f>
        <v>125.4375</v>
      </c>
      <c r="R83" s="4"/>
    </row>
    <row r="84" customFormat="false" ht="12.75" hidden="false" customHeight="false" outlineLevel="0" collapsed="false">
      <c r="A84" s="1" t="n">
        <v>73</v>
      </c>
      <c r="B84" s="2" t="s">
        <v>18</v>
      </c>
      <c r="C84" s="1" t="s">
        <v>23</v>
      </c>
      <c r="D84" s="2" t="n">
        <v>2006</v>
      </c>
      <c r="E84" s="1" t="s">
        <v>121</v>
      </c>
      <c r="F84" s="1" t="s">
        <v>124</v>
      </c>
      <c r="G84" s="3" t="n">
        <v>135</v>
      </c>
      <c r="H84" s="3" t="n">
        <v>256</v>
      </c>
      <c r="L84" s="4" t="n">
        <f aca="false">IF(G84&gt;0,60*60/(30*G84)," ")</f>
        <v>0.888888888888889</v>
      </c>
      <c r="M84" s="4" t="n">
        <f aca="false">IF(H84&gt;0,80*80/(30*H84)," ")</f>
        <v>0.833333333333333</v>
      </c>
      <c r="P84" s="4" t="n">
        <f aca="false">IF(L84&gt;0,60*60/(30*L84)," ")</f>
        <v>135</v>
      </c>
      <c r="Q84" s="4" t="n">
        <f aca="false">IF(M84&gt;0,60*60/(30*M84)," ")</f>
        <v>144</v>
      </c>
      <c r="R84" s="4"/>
    </row>
    <row r="85" customFormat="false" ht="12.75" hidden="false" customHeight="false" outlineLevel="0" collapsed="false">
      <c r="A85" s="1" t="n">
        <v>54</v>
      </c>
      <c r="B85" s="2" t="s">
        <v>18</v>
      </c>
      <c r="C85" s="1" t="s">
        <v>23</v>
      </c>
      <c r="D85" s="2" t="n">
        <v>2006</v>
      </c>
      <c r="E85" s="1" t="s">
        <v>125</v>
      </c>
      <c r="F85" s="1" t="s">
        <v>126</v>
      </c>
      <c r="G85" s="3" t="n">
        <v>138</v>
      </c>
      <c r="H85" s="3" t="n">
        <v>252</v>
      </c>
      <c r="L85" s="4" t="n">
        <f aca="false">IF(G85&gt;0,60*60/(30*G85)," ")</f>
        <v>0.869565217391304</v>
      </c>
      <c r="M85" s="4" t="n">
        <f aca="false">IF(H85&gt;0,80*80/(30*H85)," ")</f>
        <v>0.846560846560847</v>
      </c>
      <c r="P85" s="4" t="n">
        <f aca="false">IF(L85&gt;0,60*60/(30*L85)," ")</f>
        <v>138</v>
      </c>
      <c r="Q85" s="4" t="n">
        <f aca="false">IF(M85&gt;0,60*60/(30*M85)," ")</f>
        <v>141.75</v>
      </c>
      <c r="R85" s="4"/>
    </row>
    <row r="86" customFormat="false" ht="12.75" hidden="false" customHeight="false" outlineLevel="0" collapsed="false">
      <c r="P86" s="4"/>
      <c r="Q86" s="4"/>
      <c r="R86" s="4"/>
    </row>
    <row r="87" customFormat="false" ht="12.75" hidden="false" customHeight="false" outlineLevel="0" collapsed="false">
      <c r="P87" s="4"/>
      <c r="Q87" s="4"/>
      <c r="R87" s="4"/>
    </row>
    <row r="88" customFormat="false" ht="12.75" hidden="false" customHeight="false" outlineLevel="0" collapsed="false">
      <c r="P88" s="4" t="s">
        <v>4</v>
      </c>
      <c r="Q88" s="4" t="s">
        <v>5</v>
      </c>
      <c r="R88" s="4" t="s">
        <v>6</v>
      </c>
    </row>
    <row r="89" customFormat="false" ht="12.75" hidden="false" customHeight="false" outlineLevel="0" collapsed="false">
      <c r="G89" s="5" t="s">
        <v>7</v>
      </c>
      <c r="H89" s="5"/>
      <c r="I89" s="5"/>
      <c r="P89" s="5" t="s">
        <v>8</v>
      </c>
      <c r="Q89" s="5"/>
      <c r="R89" s="5"/>
    </row>
    <row r="90" customFormat="false" ht="12.75" hidden="false" customHeight="false" outlineLevel="0" collapsed="false">
      <c r="G90" s="6" t="s">
        <v>9</v>
      </c>
      <c r="H90" s="6"/>
      <c r="I90" s="6"/>
      <c r="L90" s="4" t="s">
        <v>11</v>
      </c>
      <c r="M90" s="4" t="s">
        <v>11</v>
      </c>
      <c r="N90" s="4" t="s">
        <v>11</v>
      </c>
      <c r="P90" s="5" t="s">
        <v>12</v>
      </c>
      <c r="Q90" s="5"/>
      <c r="R90" s="5"/>
    </row>
    <row r="91" customFormat="false" ht="12.75" hidden="false" customHeight="false" outlineLevel="0" collapsed="false">
      <c r="G91" s="3" t="s">
        <v>4</v>
      </c>
      <c r="H91" s="3" t="s">
        <v>5</v>
      </c>
      <c r="I91" s="3" t="s">
        <v>6</v>
      </c>
      <c r="L91" s="4" t="s">
        <v>4</v>
      </c>
      <c r="M91" s="4" t="s">
        <v>5</v>
      </c>
      <c r="N91" s="4" t="s">
        <v>6</v>
      </c>
      <c r="P91" s="2" t="s">
        <v>4</v>
      </c>
      <c r="Q91" s="2" t="s">
        <v>4</v>
      </c>
      <c r="R91" s="2" t="s">
        <v>4</v>
      </c>
    </row>
    <row r="92" customFormat="false" ht="12.75" hidden="false" customHeight="false" outlineLevel="0" collapsed="false">
      <c r="A92" s="7"/>
      <c r="B92" s="7"/>
      <c r="C92" s="7"/>
      <c r="D92" s="4"/>
      <c r="E92" s="7"/>
      <c r="F92" s="7" t="s">
        <v>127</v>
      </c>
      <c r="G92" s="4" t="n">
        <f aca="false">MIN(G$7:G$85)</f>
        <v>104</v>
      </c>
      <c r="H92" s="4" t="n">
        <f aca="false">MIN(H$7:H$85)</f>
        <v>187</v>
      </c>
      <c r="I92" s="4" t="n">
        <f aca="false">MIN(I$7:I$85)</f>
        <v>288</v>
      </c>
      <c r="J92" s="4"/>
      <c r="K92" s="4"/>
      <c r="L92" s="4" t="n">
        <f aca="false">MIN(L$7:L$85)</f>
        <v>0.827586206896552</v>
      </c>
      <c r="M92" s="4" t="n">
        <f aca="false">MIN(M$7:M$85)</f>
        <v>0.820512820512821</v>
      </c>
      <c r="N92" s="4" t="n">
        <f aca="false">MIN(N$7:N$85)</f>
        <v>0.923361034164358</v>
      </c>
      <c r="O92" s="4"/>
      <c r="P92" s="4" t="n">
        <f aca="false">MIN(P$7:P$85)</f>
        <v>104</v>
      </c>
      <c r="Q92" s="4" t="n">
        <f aca="false">MIN(Q$7:Q$85)</f>
        <v>105.1875</v>
      </c>
      <c r="R92" s="4" t="n">
        <f aca="false">MIN(R$7:R$85)</f>
        <v>103.68</v>
      </c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2.75" hidden="false" customHeight="false" outlineLevel="0" collapsed="false">
      <c r="A93" s="7"/>
      <c r="B93" s="7"/>
      <c r="C93" s="7"/>
      <c r="D93" s="4"/>
      <c r="E93" s="7"/>
      <c r="F93" s="7" t="s">
        <v>128</v>
      </c>
      <c r="G93" s="4" t="n">
        <f aca="false">AVERAGE(G$7:G$85)</f>
        <v>120.506329113924</v>
      </c>
      <c r="H93" s="4" t="n">
        <f aca="false">AVERAGE(H$7:H$85)</f>
        <v>217.387096774194</v>
      </c>
      <c r="I93" s="4" t="n">
        <f aca="false">AVERAGE(I$7:I$85)</f>
        <v>318.764705882353</v>
      </c>
      <c r="J93" s="4"/>
      <c r="K93" s="4"/>
      <c r="L93" s="4" t="n">
        <f aca="false">AVERAGE(L$7:L$85)</f>
        <v>1.00241065822765</v>
      </c>
      <c r="M93" s="4" t="n">
        <f aca="false">AVERAGE(M$7:M$85)</f>
        <v>0.987961824516238</v>
      </c>
      <c r="N93" s="4" t="n">
        <f aca="false">AVERAGE(N$7:N$85)</f>
        <v>1.05068526351763</v>
      </c>
      <c r="O93" s="4"/>
      <c r="P93" s="4" t="n">
        <f aca="false">AVERAGE(P$7:P$85)</f>
        <v>120.506329113924</v>
      </c>
      <c r="Q93" s="4" t="n">
        <f aca="false">AVERAGE(Q$7:Q$85)</f>
        <v>122.280241935484</v>
      </c>
      <c r="R93" s="4" t="n">
        <f aca="false">AVERAGE(R$7:R$85)</f>
        <v>114.755294117647</v>
      </c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2.75" hidden="false" customHeight="false" outlineLevel="0" collapsed="false">
      <c r="A94" s="7"/>
      <c r="B94" s="7"/>
      <c r="C94" s="7"/>
      <c r="D94" s="4"/>
      <c r="E94" s="7"/>
      <c r="F94" s="7" t="s">
        <v>129</v>
      </c>
      <c r="G94" s="4" t="n">
        <f aca="false">MAX(G$7:G$85)</f>
        <v>145</v>
      </c>
      <c r="H94" s="4" t="n">
        <f aca="false">MAX(H$7:H$85)</f>
        <v>260</v>
      </c>
      <c r="I94" s="4" t="n">
        <f aca="false">MAX(I$7:I$85)</f>
        <v>361</v>
      </c>
      <c r="J94" s="4"/>
      <c r="K94" s="4"/>
      <c r="L94" s="4" t="n">
        <f aca="false">MAX(L$7:L$85)</f>
        <v>1.15384615384615</v>
      </c>
      <c r="M94" s="4" t="n">
        <f aca="false">MAX(M$7:M$85)</f>
        <v>1.14081996434938</v>
      </c>
      <c r="N94" s="4" t="n">
        <f aca="false">MAX(N$7:N$85)</f>
        <v>1.15740740740741</v>
      </c>
      <c r="O94" s="4"/>
      <c r="P94" s="4" t="n">
        <f aca="false">MAX(P$7:P$85)</f>
        <v>145</v>
      </c>
      <c r="Q94" s="4" t="n">
        <f aca="false">MAX(Q$7:Q$85)</f>
        <v>146.25</v>
      </c>
      <c r="R94" s="4" t="n">
        <f aca="false">MAX(R$7:R$85)</f>
        <v>129.96</v>
      </c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2.75" hidden="false" customHeight="false" outlineLevel="0" collapsed="false">
      <c r="A95" s="7"/>
      <c r="B95" s="4"/>
      <c r="C95" s="7"/>
      <c r="D95" s="4"/>
      <c r="E95" s="7"/>
      <c r="F95" s="7"/>
      <c r="G95" s="4"/>
      <c r="H95" s="4"/>
      <c r="I95" s="4"/>
      <c r="J95" s="4"/>
      <c r="K95" s="4"/>
      <c r="O95" s="4"/>
      <c r="P95" s="4"/>
      <c r="Q95" s="4"/>
      <c r="R95" s="4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2.75" hidden="false" customHeight="false" outlineLevel="0" collapsed="false">
      <c r="A96" s="7"/>
      <c r="B96" s="7"/>
      <c r="C96" s="7"/>
      <c r="D96" s="4"/>
      <c r="E96" s="7"/>
      <c r="F96" s="7" t="s">
        <v>130</v>
      </c>
      <c r="G96" s="4" t="n">
        <f aca="false">MODE(G$7:G$85)</f>
        <v>108</v>
      </c>
      <c r="H96" s="4" t="n">
        <f aca="false">MODE(H$7:H$85)</f>
        <v>212</v>
      </c>
      <c r="I96" s="4" t="n">
        <f aca="false">MODE(I$7:I$85)</f>
        <v>288</v>
      </c>
      <c r="J96" s="4"/>
      <c r="K96" s="4"/>
      <c r="L96" s="4" t="n">
        <f aca="false">MODE(L$7:L$85)</f>
        <v>1.04347826086957</v>
      </c>
      <c r="M96" s="4" t="n">
        <f aca="false">MODE(M$7:M$85)</f>
        <v>0.974124809741248</v>
      </c>
      <c r="N96" s="4" t="n">
        <f aca="false">MODE(N$7:N$85)</f>
        <v>1.15740740740741</v>
      </c>
      <c r="O96" s="4"/>
      <c r="P96" s="4" t="n">
        <f aca="false">MODE(P$7:P$85)</f>
        <v>108</v>
      </c>
      <c r="Q96" s="4" t="n">
        <f aca="false">MODE(Q$7:Q$85)</f>
        <v>119.25</v>
      </c>
      <c r="R96" s="4" t="n">
        <f aca="false">MODE(R$7:R$85)</f>
        <v>103.68</v>
      </c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2.75" hidden="false" customHeight="false" outlineLevel="0" collapsed="false">
      <c r="A97" s="7"/>
      <c r="B97" s="7"/>
      <c r="C97" s="7"/>
      <c r="D97" s="4"/>
      <c r="E97" s="7"/>
      <c r="F97" s="7" t="s">
        <v>131</v>
      </c>
      <c r="G97" s="4" t="n">
        <v>120.506329113924</v>
      </c>
      <c r="H97" s="4" t="n">
        <v>217.387096774194</v>
      </c>
      <c r="I97" s="4" t="n">
        <v>318.764705882353</v>
      </c>
      <c r="J97" s="4"/>
      <c r="K97" s="4"/>
      <c r="L97" s="4" t="n">
        <v>1.00241065822765</v>
      </c>
      <c r="M97" s="4" t="n">
        <v>0.987961824516238</v>
      </c>
      <c r="N97" s="4" t="n">
        <v>1.05068526351763</v>
      </c>
      <c r="O97" s="4"/>
      <c r="P97" s="4" t="n">
        <v>120.506329113924</v>
      </c>
      <c r="Q97" s="4" t="n">
        <v>122.280241935484</v>
      </c>
      <c r="R97" s="4" t="n">
        <v>114.755294117647</v>
      </c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2.75" hidden="false" customHeight="false" outlineLevel="0" collapsed="false">
      <c r="A98" s="7"/>
      <c r="B98" s="7"/>
      <c r="C98" s="7"/>
      <c r="D98" s="4"/>
      <c r="E98" s="7"/>
      <c r="F98" s="7" t="s">
        <v>132</v>
      </c>
      <c r="G98" s="4" t="n">
        <f aca="false">MEDIAN(G$7:G$85)</f>
        <v>119</v>
      </c>
      <c r="H98" s="4" t="n">
        <f aca="false">MEDIAN(H$7:H$85)</f>
        <v>215</v>
      </c>
      <c r="I98" s="4" t="n">
        <f aca="false">MEDIAN(I$7:I$85)</f>
        <v>320</v>
      </c>
      <c r="J98" s="4"/>
      <c r="K98" s="4"/>
      <c r="L98" s="4" t="n">
        <f aca="false">MEDIAN(L$7:L$85)</f>
        <v>1.00840336134454</v>
      </c>
      <c r="M98" s="4" t="n">
        <f aca="false">MEDIAN(M$7:M$85)</f>
        <v>0.992248062015504</v>
      </c>
      <c r="N98" s="4" t="n">
        <f aca="false">MEDIAN(N$7:N$85)</f>
        <v>1.04166666666667</v>
      </c>
      <c r="O98" s="4"/>
      <c r="P98" s="4" t="n">
        <f aca="false">MEDIAN(P$7:P$85)</f>
        <v>119</v>
      </c>
      <c r="Q98" s="4" t="n">
        <f aca="false">MEDIAN(Q$7:Q$85)</f>
        <v>120.9375</v>
      </c>
      <c r="R98" s="4" t="n">
        <f aca="false">MEDIAN(R$7:R$85)</f>
        <v>115.2</v>
      </c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2.75" hidden="false" customHeight="false" outlineLevel="0" collapsed="false">
      <c r="A99" s="7"/>
      <c r="B99" s="7"/>
      <c r="C99" s="7"/>
      <c r="D99" s="4"/>
      <c r="E99" s="7"/>
      <c r="F99" s="7"/>
      <c r="G99" s="4"/>
      <c r="H99" s="4"/>
      <c r="I99" s="4"/>
      <c r="J99" s="4"/>
      <c r="K99" s="4"/>
      <c r="O99" s="4"/>
      <c r="P99" s="4"/>
      <c r="Q99" s="4"/>
      <c r="R99" s="4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2.75" hidden="false" customHeight="false" outlineLevel="0" collapsed="false">
      <c r="A100" s="7"/>
      <c r="B100" s="4"/>
      <c r="C100" s="7"/>
      <c r="D100" s="4"/>
      <c r="E100" s="7"/>
      <c r="F100" s="7" t="s">
        <v>133</v>
      </c>
      <c r="G100" s="4" t="n">
        <f aca="false">STDEV(G$7:G$85)</f>
        <v>10.0024015292246</v>
      </c>
      <c r="H100" s="4" t="n">
        <f aca="false">STDEV(H$7:H$85)</f>
        <v>18.1932745984177</v>
      </c>
      <c r="I100" s="4" t="n">
        <f aca="false">STDEV(I$7:I$85)</f>
        <v>22.9388573488434</v>
      </c>
      <c r="J100" s="4"/>
      <c r="K100" s="4"/>
      <c r="L100" s="4" t="n">
        <f aca="false">STDEV(L$7:L$85)</f>
        <v>0.0809941613142959</v>
      </c>
      <c r="M100" s="4" t="n">
        <f aca="false">STDEV(M$7:M$85)</f>
        <v>0.0806246203501966</v>
      </c>
      <c r="N100" s="4" t="n">
        <f aca="false">STDEV(N$7:N$85)</f>
        <v>0.0737502824192848</v>
      </c>
      <c r="O100" s="4"/>
      <c r="P100" s="4" t="n">
        <f aca="false">STDEV(P$7:P$85)</f>
        <v>10.0024015292246</v>
      </c>
      <c r="Q100" s="4" t="n">
        <f aca="false">STDEV(Q$7:Q$85)</f>
        <v>10.23371696161</v>
      </c>
      <c r="R100" s="4" t="n">
        <f aca="false">STDEV(R$7:R$85)</f>
        <v>8.25798864558364</v>
      </c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2.75" hidden="false" customHeight="false" outlineLevel="0" collapsed="false">
      <c r="A101" s="7"/>
      <c r="B101" s="4"/>
      <c r="C101" s="7"/>
      <c r="D101" s="4"/>
      <c r="E101" s="7"/>
      <c r="F101" s="7"/>
      <c r="G101" s="4"/>
      <c r="H101" s="4"/>
      <c r="I101" s="4"/>
      <c r="J101" s="4"/>
      <c r="K101" s="4"/>
      <c r="O101" s="4"/>
      <c r="P101" s="4"/>
      <c r="Q101" s="4"/>
      <c r="R101" s="4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2.75" hidden="false" customHeight="false" outlineLevel="0" collapsed="false">
      <c r="A102" s="7"/>
      <c r="B102" s="4"/>
      <c r="C102" s="7"/>
      <c r="D102" s="4"/>
      <c r="E102" s="7"/>
      <c r="F102" s="7" t="s">
        <v>134</v>
      </c>
      <c r="G102" s="4" t="n">
        <f aca="false">COUNTA(G$7:G$85)</f>
        <v>79</v>
      </c>
      <c r="H102" s="4" t="n">
        <f aca="false">COUNTA(H$7:H$85)</f>
        <v>62</v>
      </c>
      <c r="I102" s="4" t="n">
        <f aca="false">COUNTA(I$7:I$85)</f>
        <v>17</v>
      </c>
      <c r="J102" s="4"/>
      <c r="K102" s="4"/>
      <c r="L102" s="4" t="n">
        <f aca="false">COUNTA(L$7:L$85)</f>
        <v>79</v>
      </c>
      <c r="M102" s="4" t="n">
        <f aca="false">COUNTA(M$7:M$85)</f>
        <v>62</v>
      </c>
      <c r="N102" s="4" t="n">
        <f aca="false">COUNTA(N$7:N$85)</f>
        <v>17</v>
      </c>
      <c r="O102" s="4"/>
      <c r="P102" s="4" t="n">
        <f aca="false">COUNTA(P$7:P$85)</f>
        <v>79</v>
      </c>
      <c r="Q102" s="4" t="n">
        <f aca="false">COUNTA(Q$7:Q$85)</f>
        <v>62</v>
      </c>
      <c r="R102" s="4" t="n">
        <f aca="false">COUNTA(R$7:R$85)</f>
        <v>17</v>
      </c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2.75" hidden="false" customHeight="false" outlineLevel="0" collapsed="false">
      <c r="A103" s="7"/>
      <c r="B103" s="7"/>
      <c r="C103" s="7"/>
      <c r="D103" s="4"/>
      <c r="E103" s="7"/>
      <c r="F103" s="7"/>
      <c r="G103" s="4"/>
      <c r="H103" s="4"/>
      <c r="I103" s="4"/>
      <c r="J103" s="4"/>
      <c r="K103" s="4"/>
      <c r="O103" s="4"/>
      <c r="P103" s="4"/>
      <c r="Q103" s="4"/>
      <c r="R103" s="4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2.75" hidden="false" customHeight="false" outlineLevel="0" collapsed="false">
      <c r="A104" s="7"/>
      <c r="B104" s="7"/>
      <c r="C104" s="7"/>
      <c r="D104" s="4"/>
      <c r="E104" s="7"/>
      <c r="F104" s="7"/>
      <c r="G104" s="4"/>
      <c r="H104" s="4"/>
      <c r="I104" s="4"/>
      <c r="J104" s="4"/>
      <c r="K104" s="4"/>
      <c r="O104" s="4"/>
      <c r="P104" s="4"/>
      <c r="Q104" s="4"/>
      <c r="R104" s="4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2.75" hidden="false" customHeight="false" outlineLevel="0" collapsed="false">
      <c r="A105" s="7"/>
      <c r="B105" s="7"/>
      <c r="C105" s="7"/>
      <c r="D105" s="4"/>
      <c r="E105" s="7"/>
      <c r="F105" s="7" t="s">
        <v>135</v>
      </c>
      <c r="G105" s="4" t="n">
        <f aca="false">QUARTILE(G$7:G$85,0)</f>
        <v>104</v>
      </c>
      <c r="H105" s="4"/>
      <c r="I105" s="4"/>
      <c r="J105" s="4"/>
      <c r="K105" s="4"/>
      <c r="L105" s="4" t="n">
        <f aca="false">QUARTILE(L$7:L$85,0)</f>
        <v>0.827586206896552</v>
      </c>
      <c r="O105" s="4"/>
      <c r="P105" s="4" t="n">
        <f aca="false">QUARTILE(P$7:P$85,0)</f>
        <v>104</v>
      </c>
      <c r="Q105" s="4"/>
      <c r="R105" s="4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2.75" hidden="false" customHeight="false" outlineLevel="0" collapsed="false">
      <c r="A106" s="7"/>
      <c r="B106" s="7"/>
      <c r="C106" s="7"/>
      <c r="D106" s="4"/>
      <c r="E106" s="7"/>
      <c r="F106" s="7" t="s">
        <v>136</v>
      </c>
      <c r="G106" s="4" t="n">
        <f aca="false">QUARTILE(G$7:G$85,1)</f>
        <v>112.5</v>
      </c>
      <c r="H106" s="4"/>
      <c r="I106" s="4"/>
      <c r="J106" s="4"/>
      <c r="K106" s="4"/>
      <c r="L106" s="4" t="n">
        <f aca="false">QUARTILE(L$7:L$85,1)</f>
        <v>0.94488188976378</v>
      </c>
      <c r="O106" s="4"/>
      <c r="P106" s="4" t="n">
        <f aca="false">QUARTILE(P$7:P$85,1)</f>
        <v>112.5</v>
      </c>
      <c r="Q106" s="4"/>
      <c r="R106" s="4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2.75" hidden="false" customHeight="false" outlineLevel="0" collapsed="false">
      <c r="A107" s="7"/>
      <c r="B107" s="7"/>
      <c r="C107" s="7"/>
      <c r="D107" s="4"/>
      <c r="E107" s="7"/>
      <c r="F107" s="7" t="s">
        <v>137</v>
      </c>
      <c r="G107" s="4" t="n">
        <f aca="false">QUARTILE(G$7:G$85,2)</f>
        <v>119</v>
      </c>
      <c r="H107" s="4"/>
      <c r="I107" s="4"/>
      <c r="J107" s="4"/>
      <c r="K107" s="4"/>
      <c r="L107" s="4" t="n">
        <f aca="false">QUARTILE(L$7:L$85,2)</f>
        <v>1.00840336134454</v>
      </c>
      <c r="O107" s="4"/>
      <c r="P107" s="4" t="n">
        <f aca="false">QUARTILE(P$7:P$85,2)</f>
        <v>119</v>
      </c>
      <c r="Q107" s="4"/>
      <c r="R107" s="4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2.75" hidden="false" customHeight="false" outlineLevel="0" collapsed="false">
      <c r="A108" s="7"/>
      <c r="B108" s="7"/>
      <c r="C108" s="7"/>
      <c r="D108" s="4"/>
      <c r="E108" s="7"/>
      <c r="F108" s="7" t="s">
        <v>138</v>
      </c>
      <c r="G108" s="4" t="n">
        <f aca="false">QUARTILE(G$7:G$85,3)</f>
        <v>127</v>
      </c>
      <c r="H108" s="4"/>
      <c r="I108" s="4"/>
      <c r="J108" s="4"/>
      <c r="K108" s="4"/>
      <c r="L108" s="4" t="n">
        <f aca="false">QUARTILE(L$7:L$85,3)</f>
        <v>1.06668773704172</v>
      </c>
      <c r="O108" s="4"/>
      <c r="P108" s="4" t="n">
        <f aca="false">QUARTILE(P$7:P$85,3)</f>
        <v>127</v>
      </c>
      <c r="Q108" s="4"/>
      <c r="R108" s="4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2.75" hidden="false" customHeight="false" outlineLevel="0" collapsed="false">
      <c r="A109" s="7"/>
      <c r="B109" s="7"/>
      <c r="C109" s="7"/>
      <c r="D109" s="4"/>
      <c r="E109" s="7"/>
      <c r="F109" s="7" t="s">
        <v>139</v>
      </c>
      <c r="G109" s="4" t="n">
        <f aca="false">QUARTILE(G$7:G$85,4)</f>
        <v>145</v>
      </c>
      <c r="H109" s="4"/>
      <c r="I109" s="4"/>
      <c r="J109" s="4"/>
      <c r="K109" s="4"/>
      <c r="L109" s="4" t="n">
        <f aca="false">QUARTILE(L$7:L$85,4)</f>
        <v>1.15384615384615</v>
      </c>
      <c r="O109" s="4"/>
      <c r="P109" s="4" t="n">
        <f aca="false">QUARTILE(P$7:P$85,4)</f>
        <v>145</v>
      </c>
      <c r="Q109" s="4"/>
      <c r="R109" s="4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2.75" hidden="false" customHeight="false" outlineLevel="0" collapsed="false">
      <c r="P110" s="4"/>
      <c r="Q110" s="4"/>
      <c r="R110" s="4"/>
    </row>
    <row r="111" customFormat="false" ht="12.75" hidden="false" customHeight="false" outlineLevel="0" collapsed="false">
      <c r="P111" s="4"/>
      <c r="Q111" s="4"/>
      <c r="R111" s="4"/>
    </row>
    <row r="112" customFormat="false" ht="12.75" hidden="false" customHeight="false" outlineLevel="0" collapsed="false">
      <c r="P112" s="4"/>
      <c r="Q112" s="4"/>
      <c r="R112" s="4"/>
    </row>
    <row r="113" customFormat="false" ht="12.75" hidden="false" customHeight="false" outlineLevel="0" collapsed="false">
      <c r="P113" s="4"/>
      <c r="Q113" s="4"/>
      <c r="R113" s="4"/>
    </row>
    <row r="114" customFormat="false" ht="12.75" hidden="false" customHeight="false" outlineLevel="0" collapsed="false">
      <c r="P114" s="4"/>
      <c r="Q114" s="4"/>
      <c r="R114" s="4"/>
    </row>
    <row r="115" customFormat="false" ht="12.75" hidden="false" customHeight="false" outlineLevel="0" collapsed="false">
      <c r="P115" s="4"/>
      <c r="Q115" s="4"/>
      <c r="R115" s="4"/>
    </row>
    <row r="116" customFormat="false" ht="12.75" hidden="false" customHeight="false" outlineLevel="0" collapsed="false">
      <c r="P116" s="4"/>
      <c r="Q116" s="4"/>
      <c r="R116" s="4"/>
    </row>
    <row r="117" customFormat="false" ht="12.75" hidden="false" customHeight="false" outlineLevel="0" collapsed="false">
      <c r="P117" s="4"/>
      <c r="Q117" s="4"/>
      <c r="R117" s="4"/>
    </row>
    <row r="118" customFormat="false" ht="12.75" hidden="false" customHeight="false" outlineLevel="0" collapsed="false">
      <c r="P118" s="4"/>
      <c r="Q118" s="4"/>
      <c r="R118" s="4"/>
    </row>
    <row r="119" customFormat="false" ht="12.75" hidden="false" customHeight="false" outlineLevel="0" collapsed="false">
      <c r="P119" s="4"/>
      <c r="Q119" s="4"/>
      <c r="R119" s="4"/>
    </row>
    <row r="120" customFormat="false" ht="12.75" hidden="false" customHeight="false" outlineLevel="0" collapsed="false">
      <c r="P120" s="4"/>
      <c r="Q120" s="4"/>
      <c r="R120" s="4"/>
    </row>
    <row r="121" customFormat="false" ht="12.75" hidden="false" customHeight="false" outlineLevel="0" collapsed="false">
      <c r="P121" s="4"/>
      <c r="Q121" s="4"/>
      <c r="R121" s="4"/>
    </row>
    <row r="122" customFormat="false" ht="12.75" hidden="false" customHeight="false" outlineLevel="0" collapsed="false">
      <c r="P122" s="4"/>
      <c r="Q122" s="4"/>
      <c r="R122" s="4"/>
    </row>
    <row r="123" customFormat="false" ht="12.75" hidden="false" customHeight="false" outlineLevel="0" collapsed="false">
      <c r="P123" s="4"/>
      <c r="Q123" s="4"/>
      <c r="R123" s="4"/>
    </row>
    <row r="124" customFormat="false" ht="12.75" hidden="false" customHeight="false" outlineLevel="0" collapsed="false">
      <c r="P124" s="4"/>
      <c r="Q124" s="4"/>
      <c r="R124" s="4"/>
    </row>
    <row r="125" customFormat="false" ht="12.75" hidden="false" customHeight="false" outlineLevel="0" collapsed="false">
      <c r="P125" s="4"/>
      <c r="Q125" s="4"/>
      <c r="R125" s="4"/>
    </row>
    <row r="126" customFormat="false" ht="12.75" hidden="false" customHeight="false" outlineLevel="0" collapsed="false">
      <c r="P126" s="4"/>
      <c r="Q126" s="4"/>
      <c r="R126" s="4"/>
    </row>
    <row r="127" customFormat="false" ht="12.75" hidden="false" customHeight="false" outlineLevel="0" collapsed="false">
      <c r="P127" s="4"/>
      <c r="Q127" s="4"/>
      <c r="R127" s="4"/>
    </row>
    <row r="128" customFormat="false" ht="12.75" hidden="false" customHeight="false" outlineLevel="0" collapsed="false">
      <c r="P128" s="4"/>
      <c r="Q128" s="4"/>
      <c r="R128" s="4"/>
    </row>
    <row r="129" customFormat="false" ht="12.75" hidden="false" customHeight="false" outlineLevel="0" collapsed="false">
      <c r="P129" s="4"/>
      <c r="Q129" s="4"/>
      <c r="R129" s="4"/>
    </row>
    <row r="130" customFormat="false" ht="12.75" hidden="false" customHeight="false" outlineLevel="0" collapsed="false">
      <c r="P130" s="4"/>
      <c r="Q130" s="4"/>
      <c r="R130" s="4"/>
    </row>
    <row r="131" customFormat="false" ht="12.75" hidden="false" customHeight="false" outlineLevel="0" collapsed="false">
      <c r="P131" s="4"/>
      <c r="Q131" s="4"/>
      <c r="R131" s="4"/>
    </row>
    <row r="132" customFormat="false" ht="12.75" hidden="false" customHeight="false" outlineLevel="0" collapsed="false">
      <c r="P132" s="4"/>
      <c r="Q132" s="4"/>
      <c r="R132" s="4"/>
    </row>
    <row r="133" customFormat="false" ht="12.75" hidden="false" customHeight="false" outlineLevel="0" collapsed="false">
      <c r="P133" s="4"/>
      <c r="Q133" s="4"/>
      <c r="R133" s="4"/>
    </row>
    <row r="134" customFormat="false" ht="12.75" hidden="false" customHeight="false" outlineLevel="0" collapsed="false">
      <c r="P134" s="4"/>
      <c r="Q134" s="4"/>
      <c r="R134" s="4"/>
    </row>
    <row r="135" customFormat="false" ht="12.75" hidden="false" customHeight="false" outlineLevel="0" collapsed="false">
      <c r="P135" s="4"/>
      <c r="Q135" s="4"/>
      <c r="R135" s="4"/>
    </row>
    <row r="136" customFormat="false" ht="12.75" hidden="false" customHeight="false" outlineLevel="0" collapsed="false">
      <c r="P136" s="4"/>
      <c r="Q136" s="4"/>
      <c r="R136" s="4"/>
    </row>
    <row r="137" customFormat="false" ht="12.75" hidden="false" customHeight="false" outlineLevel="0" collapsed="false">
      <c r="P137" s="4"/>
      <c r="Q137" s="4"/>
      <c r="R137" s="4"/>
    </row>
    <row r="138" customFormat="false" ht="12.75" hidden="false" customHeight="false" outlineLevel="0" collapsed="false">
      <c r="P138" s="4"/>
      <c r="Q138" s="4"/>
      <c r="R138" s="4"/>
    </row>
    <row r="139" customFormat="false" ht="12.75" hidden="false" customHeight="false" outlineLevel="0" collapsed="false">
      <c r="P139" s="4"/>
      <c r="Q139" s="4"/>
      <c r="R139" s="4"/>
    </row>
    <row r="140" customFormat="false" ht="12.75" hidden="false" customHeight="false" outlineLevel="0" collapsed="false">
      <c r="P140" s="4"/>
      <c r="Q140" s="4"/>
      <c r="R140" s="4"/>
    </row>
    <row r="141" customFormat="false" ht="12.75" hidden="false" customHeight="false" outlineLevel="0" collapsed="false">
      <c r="P141" s="4"/>
      <c r="Q141" s="4"/>
      <c r="R141" s="4"/>
    </row>
    <row r="142" customFormat="false" ht="12.75" hidden="false" customHeight="false" outlineLevel="0" collapsed="false">
      <c r="P142" s="4"/>
      <c r="Q142" s="4"/>
      <c r="R142" s="4"/>
    </row>
    <row r="143" customFormat="false" ht="12.75" hidden="false" customHeight="false" outlineLevel="0" collapsed="false">
      <c r="P143" s="4"/>
      <c r="Q143" s="4"/>
      <c r="R143" s="4"/>
    </row>
    <row r="144" customFormat="false" ht="12.75" hidden="false" customHeight="false" outlineLevel="0" collapsed="false">
      <c r="P144" s="4"/>
      <c r="Q144" s="4"/>
      <c r="R144" s="4"/>
    </row>
    <row r="145" customFormat="false" ht="12.75" hidden="false" customHeight="false" outlineLevel="0" collapsed="false">
      <c r="P145" s="4"/>
      <c r="Q145" s="4"/>
      <c r="R145" s="4"/>
    </row>
    <row r="146" customFormat="false" ht="12.75" hidden="false" customHeight="false" outlineLevel="0" collapsed="false">
      <c r="P146" s="4"/>
      <c r="Q146" s="4"/>
      <c r="R146" s="4"/>
    </row>
    <row r="147" customFormat="false" ht="12.75" hidden="false" customHeight="false" outlineLevel="0" collapsed="false">
      <c r="P147" s="4"/>
      <c r="Q147" s="4"/>
      <c r="R147" s="4"/>
    </row>
    <row r="148" customFormat="false" ht="12.75" hidden="false" customHeight="false" outlineLevel="0" collapsed="false">
      <c r="P148" s="4"/>
      <c r="Q148" s="4"/>
      <c r="R148" s="4"/>
    </row>
    <row r="149" customFormat="false" ht="12.75" hidden="false" customHeight="false" outlineLevel="0" collapsed="false">
      <c r="P149" s="4"/>
      <c r="Q149" s="4"/>
      <c r="R149" s="4"/>
    </row>
    <row r="150" customFormat="false" ht="12.75" hidden="false" customHeight="false" outlineLevel="0" collapsed="false">
      <c r="P150" s="4"/>
      <c r="Q150" s="4"/>
      <c r="R150" s="4"/>
    </row>
    <row r="151" customFormat="false" ht="12.75" hidden="false" customHeight="false" outlineLevel="0" collapsed="false">
      <c r="P151" s="4"/>
      <c r="Q151" s="4"/>
      <c r="R151" s="4"/>
    </row>
    <row r="152" customFormat="false" ht="12.75" hidden="false" customHeight="false" outlineLevel="0" collapsed="false">
      <c r="P152" s="4"/>
      <c r="Q152" s="4"/>
      <c r="R152" s="4"/>
    </row>
    <row r="153" customFormat="false" ht="12.75" hidden="false" customHeight="false" outlineLevel="0" collapsed="false">
      <c r="P153" s="4"/>
      <c r="Q153" s="4"/>
      <c r="R153" s="4"/>
    </row>
    <row r="154" customFormat="false" ht="12.75" hidden="false" customHeight="false" outlineLevel="0" collapsed="false">
      <c r="P154" s="4"/>
      <c r="Q154" s="4"/>
      <c r="R154" s="4"/>
    </row>
    <row r="155" customFormat="false" ht="12.75" hidden="false" customHeight="false" outlineLevel="0" collapsed="false">
      <c r="P155" s="4"/>
      <c r="Q155" s="4"/>
      <c r="R155" s="4"/>
    </row>
    <row r="156" customFormat="false" ht="12.75" hidden="false" customHeight="false" outlineLevel="0" collapsed="false">
      <c r="P156" s="4"/>
      <c r="Q156" s="4"/>
      <c r="R156" s="4"/>
    </row>
    <row r="157" customFormat="false" ht="12.75" hidden="false" customHeight="false" outlineLevel="0" collapsed="false">
      <c r="P157" s="4"/>
      <c r="Q157" s="4"/>
      <c r="R157" s="4"/>
    </row>
    <row r="158" customFormat="false" ht="12.75" hidden="false" customHeight="false" outlineLevel="0" collapsed="false">
      <c r="P158" s="4"/>
      <c r="Q158" s="4"/>
      <c r="R158" s="4"/>
    </row>
    <row r="159" customFormat="false" ht="12.75" hidden="false" customHeight="false" outlineLevel="0" collapsed="false">
      <c r="P159" s="4"/>
      <c r="Q159" s="4"/>
      <c r="R159" s="4"/>
    </row>
    <row r="160" customFormat="false" ht="12.75" hidden="false" customHeight="false" outlineLevel="0" collapsed="false">
      <c r="P160" s="4"/>
      <c r="Q160" s="4"/>
      <c r="R160" s="4"/>
    </row>
    <row r="161" customFormat="false" ht="12.75" hidden="false" customHeight="false" outlineLevel="0" collapsed="false">
      <c r="P161" s="4"/>
      <c r="Q161" s="4"/>
      <c r="R161" s="4"/>
    </row>
    <row r="162" customFormat="false" ht="12.75" hidden="false" customHeight="false" outlineLevel="0" collapsed="false">
      <c r="P162" s="4"/>
      <c r="Q162" s="4"/>
      <c r="R162" s="4"/>
    </row>
    <row r="163" customFormat="false" ht="12.75" hidden="false" customHeight="false" outlineLevel="0" collapsed="false">
      <c r="P163" s="4"/>
      <c r="Q163" s="4"/>
      <c r="R163" s="4"/>
    </row>
    <row r="164" customFormat="false" ht="12.75" hidden="false" customHeight="false" outlineLevel="0" collapsed="false">
      <c r="P164" s="4"/>
      <c r="Q164" s="4"/>
      <c r="R164" s="4"/>
    </row>
    <row r="165" customFormat="false" ht="12.75" hidden="false" customHeight="false" outlineLevel="0" collapsed="false">
      <c r="P165" s="4"/>
      <c r="Q165" s="4"/>
      <c r="R165" s="4"/>
    </row>
    <row r="166" customFormat="false" ht="12.75" hidden="false" customHeight="false" outlineLevel="0" collapsed="false">
      <c r="P166" s="4"/>
      <c r="Q166" s="4"/>
      <c r="R166" s="4"/>
    </row>
    <row r="167" customFormat="false" ht="12.75" hidden="false" customHeight="false" outlineLevel="0" collapsed="false">
      <c r="P167" s="4"/>
      <c r="Q167" s="4"/>
      <c r="R167" s="4"/>
    </row>
    <row r="168" customFormat="false" ht="12.75" hidden="false" customHeight="false" outlineLevel="0" collapsed="false">
      <c r="P168" s="4"/>
      <c r="Q168" s="4"/>
      <c r="R168" s="4"/>
    </row>
    <row r="169" customFormat="false" ht="12.75" hidden="false" customHeight="false" outlineLevel="0" collapsed="false">
      <c r="P169" s="4"/>
      <c r="Q169" s="4"/>
      <c r="R169" s="4"/>
    </row>
    <row r="170" customFormat="false" ht="12.75" hidden="false" customHeight="false" outlineLevel="0" collapsed="false">
      <c r="P170" s="4"/>
      <c r="Q170" s="4"/>
      <c r="R170" s="4"/>
    </row>
    <row r="171" customFormat="false" ht="12.75" hidden="false" customHeight="false" outlineLevel="0" collapsed="false">
      <c r="P171" s="4"/>
      <c r="Q171" s="4"/>
      <c r="R171" s="4"/>
    </row>
    <row r="172" customFormat="false" ht="12.75" hidden="false" customHeight="false" outlineLevel="0" collapsed="false">
      <c r="P172" s="4"/>
      <c r="Q172" s="4"/>
      <c r="R172" s="4"/>
    </row>
    <row r="173" customFormat="false" ht="12.75" hidden="false" customHeight="false" outlineLevel="0" collapsed="false">
      <c r="P173" s="4"/>
      <c r="Q173" s="4"/>
      <c r="R173" s="4"/>
    </row>
    <row r="174" customFormat="false" ht="12.75" hidden="false" customHeight="false" outlineLevel="0" collapsed="false">
      <c r="P174" s="4"/>
      <c r="Q174" s="4"/>
      <c r="R174" s="4"/>
    </row>
    <row r="175" customFormat="false" ht="12.75" hidden="false" customHeight="false" outlineLevel="0" collapsed="false">
      <c r="P175" s="4"/>
      <c r="Q175" s="4"/>
      <c r="R175" s="4"/>
    </row>
    <row r="176" customFormat="false" ht="12.75" hidden="false" customHeight="false" outlineLevel="0" collapsed="false">
      <c r="P176" s="4"/>
      <c r="Q176" s="4"/>
      <c r="R176" s="4"/>
    </row>
    <row r="177" customFormat="false" ht="12.75" hidden="false" customHeight="false" outlineLevel="0" collapsed="false">
      <c r="P177" s="4"/>
      <c r="Q177" s="4"/>
      <c r="R177" s="4"/>
    </row>
    <row r="178" customFormat="false" ht="12.75" hidden="false" customHeight="false" outlineLevel="0" collapsed="false">
      <c r="P178" s="4"/>
      <c r="Q178" s="4"/>
      <c r="R178" s="4"/>
    </row>
    <row r="179" customFormat="false" ht="12.75" hidden="false" customHeight="false" outlineLevel="0" collapsed="false">
      <c r="P179" s="4"/>
      <c r="Q179" s="4"/>
      <c r="R179" s="4"/>
    </row>
    <row r="180" customFormat="false" ht="12.75" hidden="false" customHeight="false" outlineLevel="0" collapsed="false">
      <c r="P180" s="4"/>
      <c r="Q180" s="4"/>
      <c r="R180" s="4"/>
    </row>
    <row r="181" customFormat="false" ht="12.75" hidden="false" customHeight="false" outlineLevel="0" collapsed="false">
      <c r="P181" s="4"/>
      <c r="Q181" s="4"/>
      <c r="R181" s="4"/>
    </row>
    <row r="182" customFormat="false" ht="12.75" hidden="false" customHeight="false" outlineLevel="0" collapsed="false">
      <c r="P182" s="4"/>
      <c r="Q182" s="4"/>
      <c r="R182" s="4"/>
    </row>
    <row r="183" customFormat="false" ht="12.75" hidden="false" customHeight="false" outlineLevel="0" collapsed="false">
      <c r="P183" s="4"/>
      <c r="Q183" s="4"/>
      <c r="R183" s="4"/>
    </row>
    <row r="184" customFormat="false" ht="12.75" hidden="false" customHeight="false" outlineLevel="0" collapsed="false">
      <c r="P184" s="4"/>
      <c r="Q184" s="4"/>
      <c r="R184" s="4"/>
    </row>
    <row r="185" customFormat="false" ht="12.75" hidden="false" customHeight="false" outlineLevel="0" collapsed="false">
      <c r="P185" s="4"/>
      <c r="Q185" s="4"/>
      <c r="R185" s="4"/>
    </row>
    <row r="186" customFormat="false" ht="12.75" hidden="false" customHeight="false" outlineLevel="0" collapsed="false">
      <c r="P186" s="4"/>
      <c r="Q186" s="4"/>
      <c r="R186" s="4"/>
    </row>
    <row r="187" customFormat="false" ht="12.75" hidden="false" customHeight="false" outlineLevel="0" collapsed="false">
      <c r="P187" s="4"/>
      <c r="Q187" s="4"/>
      <c r="R187" s="4"/>
    </row>
    <row r="188" customFormat="false" ht="12.75" hidden="false" customHeight="false" outlineLevel="0" collapsed="false">
      <c r="P188" s="4"/>
      <c r="Q188" s="4"/>
      <c r="R188" s="4"/>
    </row>
    <row r="189" customFormat="false" ht="12.75" hidden="false" customHeight="false" outlineLevel="0" collapsed="false">
      <c r="P189" s="4"/>
      <c r="Q189" s="4"/>
      <c r="R189" s="4"/>
    </row>
    <row r="190" customFormat="false" ht="12.75" hidden="false" customHeight="false" outlineLevel="0" collapsed="false">
      <c r="P190" s="4"/>
      <c r="Q190" s="4"/>
      <c r="R190" s="4"/>
    </row>
    <row r="191" customFormat="false" ht="12.75" hidden="false" customHeight="false" outlineLevel="0" collapsed="false">
      <c r="P191" s="4"/>
      <c r="Q191" s="4"/>
      <c r="R191" s="4"/>
    </row>
    <row r="192" customFormat="false" ht="12.75" hidden="false" customHeight="false" outlineLevel="0" collapsed="false">
      <c r="P192" s="4"/>
      <c r="Q192" s="4"/>
      <c r="R192" s="4"/>
    </row>
    <row r="193" customFormat="false" ht="12.75" hidden="false" customHeight="false" outlineLevel="0" collapsed="false">
      <c r="P193" s="4"/>
      <c r="Q193" s="4"/>
      <c r="R193" s="4"/>
    </row>
    <row r="194" customFormat="false" ht="12.75" hidden="false" customHeight="false" outlineLevel="0" collapsed="false">
      <c r="P194" s="4"/>
      <c r="Q194" s="4"/>
      <c r="R194" s="4"/>
    </row>
    <row r="195" customFormat="false" ht="12.75" hidden="false" customHeight="false" outlineLevel="0" collapsed="false">
      <c r="P195" s="4"/>
      <c r="Q195" s="4"/>
      <c r="R195" s="4"/>
    </row>
    <row r="196" customFormat="false" ht="12.75" hidden="false" customHeight="false" outlineLevel="0" collapsed="false">
      <c r="P196" s="4"/>
      <c r="Q196" s="4"/>
      <c r="R196" s="4"/>
    </row>
    <row r="197" customFormat="false" ht="12.75" hidden="false" customHeight="false" outlineLevel="0" collapsed="false">
      <c r="P197" s="4"/>
      <c r="Q197" s="4"/>
      <c r="R197" s="4"/>
    </row>
    <row r="198" customFormat="false" ht="12.75" hidden="false" customHeight="false" outlineLevel="0" collapsed="false">
      <c r="P198" s="4"/>
      <c r="Q198" s="4"/>
      <c r="R198" s="4"/>
    </row>
    <row r="199" customFormat="false" ht="12.75" hidden="false" customHeight="false" outlineLevel="0" collapsed="false">
      <c r="P199" s="4"/>
      <c r="Q199" s="4"/>
      <c r="R199" s="4"/>
    </row>
    <row r="200" customFormat="false" ht="12.75" hidden="false" customHeight="false" outlineLevel="0" collapsed="false">
      <c r="P200" s="4"/>
      <c r="Q200" s="4"/>
      <c r="R200" s="4"/>
    </row>
    <row r="201" customFormat="false" ht="12.75" hidden="false" customHeight="false" outlineLevel="0" collapsed="false">
      <c r="P201" s="4"/>
      <c r="Q201" s="4"/>
      <c r="R201" s="4"/>
    </row>
    <row r="202" customFormat="false" ht="12.75" hidden="false" customHeight="false" outlineLevel="0" collapsed="false">
      <c r="P202" s="4"/>
      <c r="Q202" s="4"/>
      <c r="R202" s="4"/>
    </row>
    <row r="203" customFormat="false" ht="12.75" hidden="false" customHeight="false" outlineLevel="0" collapsed="false">
      <c r="P203" s="4"/>
      <c r="Q203" s="4"/>
      <c r="R203" s="4"/>
    </row>
    <row r="204" customFormat="false" ht="12.75" hidden="false" customHeight="false" outlineLevel="0" collapsed="false">
      <c r="P204" s="4"/>
      <c r="Q204" s="4"/>
      <c r="R204" s="4"/>
    </row>
    <row r="205" customFormat="false" ht="12.75" hidden="false" customHeight="false" outlineLevel="0" collapsed="false">
      <c r="P205" s="4"/>
      <c r="Q205" s="4"/>
      <c r="R205" s="4"/>
    </row>
    <row r="206" customFormat="false" ht="12.75" hidden="false" customHeight="false" outlineLevel="0" collapsed="false">
      <c r="P206" s="4"/>
      <c r="Q206" s="4"/>
      <c r="R206" s="4"/>
    </row>
    <row r="207" customFormat="false" ht="12.75" hidden="false" customHeight="false" outlineLevel="0" collapsed="false">
      <c r="P207" s="4"/>
      <c r="Q207" s="4"/>
      <c r="R207" s="4"/>
    </row>
    <row r="208" customFormat="false" ht="12.75" hidden="false" customHeight="false" outlineLevel="0" collapsed="false">
      <c r="P208" s="4"/>
      <c r="Q208" s="4"/>
      <c r="R208" s="4"/>
    </row>
    <row r="209" customFormat="false" ht="12.75" hidden="false" customHeight="false" outlineLevel="0" collapsed="false">
      <c r="P209" s="4"/>
      <c r="Q209" s="4"/>
      <c r="R209" s="4"/>
    </row>
    <row r="210" customFormat="false" ht="12.75" hidden="false" customHeight="false" outlineLevel="0" collapsed="false">
      <c r="P210" s="4"/>
      <c r="Q210" s="4"/>
      <c r="R210" s="4"/>
    </row>
    <row r="211" customFormat="false" ht="12.75" hidden="false" customHeight="false" outlineLevel="0" collapsed="false">
      <c r="P211" s="4"/>
      <c r="Q211" s="4"/>
      <c r="R211" s="4"/>
    </row>
    <row r="212" customFormat="false" ht="12.75" hidden="false" customHeight="false" outlineLevel="0" collapsed="false">
      <c r="P212" s="4"/>
      <c r="Q212" s="4"/>
      <c r="R212" s="4"/>
    </row>
    <row r="213" customFormat="false" ht="12.75" hidden="false" customHeight="false" outlineLevel="0" collapsed="false">
      <c r="P213" s="4"/>
      <c r="Q213" s="4"/>
      <c r="R213" s="4"/>
    </row>
    <row r="214" customFormat="false" ht="12.75" hidden="false" customHeight="false" outlineLevel="0" collapsed="false">
      <c r="P214" s="4"/>
      <c r="Q214" s="4"/>
      <c r="R214" s="4"/>
    </row>
    <row r="215" customFormat="false" ht="12.75" hidden="false" customHeight="false" outlineLevel="0" collapsed="false">
      <c r="P215" s="4"/>
      <c r="Q215" s="4"/>
      <c r="R215" s="4"/>
    </row>
    <row r="216" customFormat="false" ht="12.75" hidden="false" customHeight="false" outlineLevel="0" collapsed="false">
      <c r="P216" s="4"/>
      <c r="Q216" s="4"/>
      <c r="R216" s="4"/>
    </row>
  </sheetData>
  <mergeCells count="8">
    <mergeCell ref="G4:I4"/>
    <mergeCell ref="P4:R4"/>
    <mergeCell ref="G5:I5"/>
    <mergeCell ref="P5:R5"/>
    <mergeCell ref="G89:I89"/>
    <mergeCell ref="P89:R89"/>
    <mergeCell ref="G90:I90"/>
    <mergeCell ref="P90:R90"/>
  </mergeCells>
  <printOptions headings="false" gridLines="false" gridLinesSet="true" horizontalCentered="true" verticalCentered="true"/>
  <pageMargins left="0.75" right="0.6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7-05-02T01:04:57Z</cp:lastPrinted>
  <dcterms:modified xsi:type="dcterms:W3CDTF">2007-06-05T20:40:12Z</dcterms:modified>
  <cp:revision>0</cp:revision>
  <dc:subject/>
  <dc:title/>
</cp:coreProperties>
</file>